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Statement" sheetId="1" state="visible" r:id="rId2"/>
    <sheet name="Revenue" sheetId="2" state="visible" r:id="rId3"/>
    <sheet name="Expenses" sheetId="3" state="visible" r:id="rId4"/>
  </sheets>
  <definedNames>
    <definedName function="false" hidden="false" localSheetId="0" name="_xlnm.Print_Area" vbProcedure="false">'Fin. Statement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6">
  <si>
    <t xml:space="preserve">AMRPE</t>
  </si>
  <si>
    <t xml:space="preserve">2020  Financial Report</t>
  </si>
  <si>
    <t xml:space="preserve">Budget Approved: January 21, 2020 </t>
  </si>
  <si>
    <t xml:space="preserve">Report Date:  2020 Final Report</t>
  </si>
  <si>
    <t xml:space="preserve">Revenues</t>
  </si>
  <si>
    <t xml:space="preserve">2020 Actual</t>
  </si>
  <si>
    <t xml:space="preserve">2020 Budget</t>
  </si>
  <si>
    <t xml:space="preserve">Percent</t>
  </si>
  <si>
    <t xml:space="preserve">2019 Actual</t>
  </si>
  <si>
    <t xml:space="preserve">2018 Actual</t>
  </si>
  <si>
    <t xml:space="preserve">2017 Actual</t>
  </si>
  <si>
    <t xml:space="preserve">2016 Actual</t>
  </si>
  <si>
    <t xml:space="preserve">Member Dues</t>
  </si>
  <si>
    <t xml:space="preserve">One, Two or Three Year  </t>
  </si>
  <si>
    <t xml:space="preserve">Life</t>
  </si>
  <si>
    <t xml:space="preserve">Subtotal Dues</t>
  </si>
  <si>
    <t xml:space="preserve">Other</t>
  </si>
  <si>
    <t xml:space="preserve">Donations </t>
  </si>
  <si>
    <t xml:space="preserve">Misc.</t>
  </si>
  <si>
    <t xml:space="preserve">Subtotal Other</t>
  </si>
  <si>
    <t xml:space="preserve">Total Revenue</t>
  </si>
  <si>
    <t xml:space="preserve">Expenses</t>
  </si>
  <si>
    <t xml:space="preserve">Lobbying &amp; Legal</t>
  </si>
  <si>
    <t xml:space="preserve">Member Education </t>
  </si>
  <si>
    <t xml:space="preserve">Member Renew, Recruit, F'raising</t>
  </si>
  <si>
    <t xml:space="preserve">Administration</t>
  </si>
  <si>
    <t xml:space="preserve">Board</t>
  </si>
  <si>
    <t xml:space="preserve">Insurance</t>
  </si>
  <si>
    <t xml:space="preserve">Board Travel</t>
  </si>
  <si>
    <t xml:space="preserve">n/a</t>
  </si>
  <si>
    <t xml:space="preserve">PayPal Fees</t>
  </si>
  <si>
    <t xml:space="preserve">Subtotal Administration</t>
  </si>
  <si>
    <t xml:space="preserve">Total Expenses</t>
  </si>
  <si>
    <t xml:space="preserve">2020 New Investments</t>
  </si>
  <si>
    <t xml:space="preserve">Total 2020 New Investments</t>
  </si>
  <si>
    <t xml:space="preserve">Gain (Loss) Income Minus Expenses</t>
  </si>
  <si>
    <t xml:space="preserve">Gain Investment Interest</t>
  </si>
  <si>
    <t xml:space="preserve">Assets Beginning of Year</t>
  </si>
  <si>
    <t xml:space="preserve">Assets Year to Date</t>
  </si>
  <si>
    <t xml:space="preserve">Current</t>
  </si>
  <si>
    <t xml:space="preserve">Begin Year</t>
  </si>
  <si>
    <t xml:space="preserve">Interest</t>
  </si>
  <si>
    <t xml:space="preserve">Valley Bank Checking Account</t>
  </si>
  <si>
    <t xml:space="preserve">RMCU Savings</t>
  </si>
  <si>
    <t xml:space="preserve">NA</t>
  </si>
  <si>
    <t xml:space="preserve">RMCU Money Market (.1%)</t>
  </si>
  <si>
    <t xml:space="preserve">CD Stockman 11 mo 01/29/20 (2.25%)</t>
  </si>
  <si>
    <t xml:space="preserve"># 1 CD RMCU 24 mo  07/23/20 (2.5%)</t>
  </si>
  <si>
    <t xml:space="preserve"># 2 CD RMCU 36 mo  07/23/21 (3.0%)</t>
  </si>
  <si>
    <t xml:space="preserve">#3 CD RMCU 24 mo 02/25/21 (2.85%)</t>
  </si>
  <si>
    <t xml:space="preserve"># 4 CD RMCU 36 mo  02/25/22 (3.0%)</t>
  </si>
  <si>
    <t xml:space="preserve"># 5 CD Stockman 36 mo  01/29/23 (2.0%)</t>
  </si>
  <si>
    <t xml:space="preserve">Total</t>
  </si>
  <si>
    <t xml:space="preserve">Verify "0"</t>
  </si>
  <si>
    <t xml:space="preserve"> </t>
  </si>
  <si>
    <t xml:space="preserve">Revenue</t>
  </si>
  <si>
    <t xml:space="preserve">Date of Deposi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btotal</t>
  </si>
  <si>
    <t xml:space="preserve">First PayPal donation!</t>
  </si>
  <si>
    <t xml:space="preserve">check sb "0"</t>
  </si>
  <si>
    <t xml:space="preserve">Total January</t>
  </si>
  <si>
    <t xml:space="preserve">Total February</t>
  </si>
  <si>
    <t xml:space="preserve">Total March</t>
  </si>
  <si>
    <t xml:space="preserve">Total April</t>
  </si>
  <si>
    <t xml:space="preserve">Total May</t>
  </si>
  <si>
    <t xml:space="preserve">Total June</t>
  </si>
  <si>
    <t xml:space="preserve">Total July</t>
  </si>
  <si>
    <t xml:space="preserve">Total August</t>
  </si>
  <si>
    <t xml:space="preserve">Total September</t>
  </si>
  <si>
    <t xml:space="preserve">PayPal</t>
  </si>
  <si>
    <t xml:space="preserve">Total October</t>
  </si>
  <si>
    <t xml:space="preserve">Total November</t>
  </si>
  <si>
    <t xml:space="preserve">Total December</t>
  </si>
  <si>
    <t xml:space="preserve">Check (SB "0")</t>
  </si>
  <si>
    <t xml:space="preserve">Note that Pay Pal deposits are entered w/o fees. Fees are entered as expenses.</t>
  </si>
  <si>
    <t xml:space="preserve">Date Paid</t>
  </si>
  <si>
    <t xml:space="preserve">Lobbying and Legal</t>
  </si>
  <si>
    <t xml:space="preserve">Member Education</t>
  </si>
  <si>
    <t xml:space="preserve">Member Recruit</t>
  </si>
  <si>
    <t xml:space="preserve">Board Admin</t>
  </si>
  <si>
    <t xml:space="preserve">Board Insurance</t>
  </si>
  <si>
    <t xml:space="preserve">Note</t>
  </si>
  <si>
    <t xml:space="preserve">CMS Monthly</t>
  </si>
  <si>
    <t xml:space="preserve">RVA</t>
  </si>
  <si>
    <t xml:space="preserve">To treasurer for 5 months coffee</t>
  </si>
  <si>
    <t xml:space="preserve">Action Print</t>
  </si>
  <si>
    <t xml:space="preserve">Member Education includes newsletter</t>
  </si>
  <si>
    <t xml:space="preserve">Member Renew, Recruit, Fundraising includes welcome letter and renewal notice</t>
  </si>
  <si>
    <t xml:space="preserve">BKBH Legal Fees</t>
  </si>
  <si>
    <t xml:space="preserve">PO Box Fee</t>
  </si>
  <si>
    <t xml:space="preserve">DPHHS Death Report</t>
  </si>
  <si>
    <t xml:space="preserve">Gift Mackenze</t>
  </si>
  <si>
    <t xml:space="preserve">Gift Kim</t>
  </si>
  <si>
    <t xml:space="preserve">check (sb 0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_);[RED]&quot;($&quot;#,##0\)"/>
    <numFmt numFmtId="166" formatCode="[$-409]d\-mmm\-yy"/>
    <numFmt numFmtId="167" formatCode="[$-409]m/d/yyyy"/>
    <numFmt numFmtId="168" formatCode="_(\$* #,##0.00_);_(\$* \(#,##0.00\);_(\$* \-??_);_(@_)"/>
    <numFmt numFmtId="169" formatCode="_(* #,##0.00_);_(* \(#,##0.00\);_(* \-??_);_(@_)"/>
    <numFmt numFmtId="170" formatCode="\$#,##0"/>
    <numFmt numFmtId="171" formatCode="0%"/>
    <numFmt numFmtId="172" formatCode="\$#,##0_);&quot;($&quot;#,##0\)"/>
    <numFmt numFmtId="173" formatCode="\$#,##0.00"/>
    <numFmt numFmtId="174" formatCode="0.00%"/>
    <numFmt numFmtId="175" formatCode="#,##0"/>
    <numFmt numFmtId="176" formatCode="m/d/yy;@"/>
    <numFmt numFmtId="177" formatCode="\$#,##0.00_);&quot;($&quot;#,##0.00\)"/>
    <numFmt numFmtId="178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2"/>
    </font>
    <font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9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" defaultRowHeight="13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40.15"/>
    <col collapsed="false" customWidth="true" hidden="false" outlineLevel="0" max="4" min="4" style="1" width="17.32"/>
    <col collapsed="false" customWidth="true" hidden="false" outlineLevel="0" max="5" min="5" style="1" width="18.66"/>
    <col collapsed="false" customWidth="true" hidden="false" outlineLevel="0" max="6" min="6" style="1" width="11.66"/>
    <col collapsed="false" customWidth="true" hidden="false" outlineLevel="0" max="7" min="7" style="1" width="17.32"/>
    <col collapsed="false" customWidth="true" hidden="false" outlineLevel="0" max="8" min="8" style="2" width="17.32"/>
    <col collapsed="false" customWidth="true" hidden="false" outlineLevel="0" max="9" min="9" style="1" width="17.32"/>
    <col collapsed="false" customWidth="true" hidden="false" outlineLevel="0" max="10" min="10" style="0" width="17.32"/>
  </cols>
  <sheetData>
    <row r="1" customFormat="false" ht="18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6"/>
      <c r="I1" s="3"/>
    </row>
    <row r="2" customFormat="false" ht="18" hidden="false" customHeight="false" outlineLevel="0" collapsed="false">
      <c r="A2" s="3"/>
      <c r="B2" s="4" t="s">
        <v>1</v>
      </c>
      <c r="C2" s="5"/>
      <c r="E2" s="3"/>
      <c r="F2" s="3"/>
      <c r="G2" s="3"/>
      <c r="H2" s="6"/>
      <c r="I2" s="3"/>
    </row>
    <row r="3" customFormat="false" ht="18" hidden="false" customHeight="false" outlineLevel="0" collapsed="false">
      <c r="A3" s="3"/>
      <c r="B3" s="7" t="s">
        <v>2</v>
      </c>
      <c r="C3" s="5"/>
      <c r="D3" s="3"/>
      <c r="E3" s="3"/>
      <c r="F3" s="3"/>
      <c r="G3" s="3"/>
      <c r="H3" s="6"/>
      <c r="I3" s="3"/>
    </row>
    <row r="4" customFormat="false" ht="18" hidden="false" customHeight="true" outlineLevel="0" collapsed="false">
      <c r="A4" s="3"/>
      <c r="B4" s="8" t="s">
        <v>3</v>
      </c>
      <c r="C4" s="5"/>
      <c r="D4" s="3"/>
      <c r="E4" s="3"/>
      <c r="F4" s="3"/>
      <c r="G4" s="3"/>
      <c r="H4" s="6"/>
      <c r="I4" s="3"/>
    </row>
    <row r="5" customFormat="false" ht="12.75" hidden="false" customHeight="true" outlineLevel="0" collapsed="false">
      <c r="A5" s="3"/>
      <c r="B5" s="9"/>
      <c r="C5" s="3"/>
      <c r="D5" s="3"/>
      <c r="E5" s="3"/>
      <c r="F5" s="3"/>
      <c r="G5" s="3"/>
      <c r="H5" s="6"/>
      <c r="I5" s="3"/>
    </row>
    <row r="6" s="15" customFormat="true" ht="30" hidden="false" customHeight="true" outlineLevel="0" collapsed="false">
      <c r="A6" s="10" t="s">
        <v>4</v>
      </c>
      <c r="B6" s="11"/>
      <c r="C6" s="11"/>
      <c r="D6" s="12" t="s">
        <v>5</v>
      </c>
      <c r="E6" s="12" t="s">
        <v>6</v>
      </c>
      <c r="F6" s="13" t="s">
        <v>7</v>
      </c>
      <c r="G6" s="14" t="s">
        <v>8</v>
      </c>
      <c r="H6" s="14" t="s">
        <v>9</v>
      </c>
      <c r="I6" s="12" t="s">
        <v>10</v>
      </c>
      <c r="J6" s="12" t="s">
        <v>11</v>
      </c>
    </row>
    <row r="7" customFormat="false" ht="15" hidden="false" customHeight="true" outlineLevel="0" collapsed="false">
      <c r="A7" s="5"/>
      <c r="B7" s="5"/>
      <c r="C7" s="5"/>
      <c r="D7" s="16"/>
      <c r="E7" s="16"/>
      <c r="F7" s="17"/>
      <c r="G7" s="17"/>
      <c r="H7" s="18"/>
      <c r="I7" s="16"/>
      <c r="J7" s="17"/>
    </row>
    <row r="8" customFormat="false" ht="20" hidden="false" customHeight="false" outlineLevel="0" collapsed="false">
      <c r="A8" s="5"/>
      <c r="B8" s="4" t="s">
        <v>12</v>
      </c>
      <c r="C8" s="5"/>
      <c r="D8" s="16"/>
      <c r="E8" s="16"/>
      <c r="F8" s="17"/>
      <c r="G8" s="17"/>
      <c r="H8" s="18"/>
      <c r="I8" s="16"/>
      <c r="J8" s="17"/>
    </row>
    <row r="9" customFormat="false" ht="20" hidden="false" customHeight="false" outlineLevel="0" collapsed="false">
      <c r="A9" s="5"/>
      <c r="B9" s="5"/>
      <c r="C9" s="5" t="s">
        <v>13</v>
      </c>
      <c r="D9" s="19" t="n">
        <f aca="false">Revenue!B4</f>
        <v>17658</v>
      </c>
      <c r="E9" s="19" t="n">
        <v>30000</v>
      </c>
      <c r="F9" s="20" t="n">
        <f aca="false">D9/E9</f>
        <v>0.5886</v>
      </c>
      <c r="G9" s="21" t="n">
        <v>32979</v>
      </c>
      <c r="H9" s="22" t="n">
        <v>25119</v>
      </c>
      <c r="I9" s="23" t="n">
        <v>23517</v>
      </c>
      <c r="J9" s="23" t="n">
        <v>27345</v>
      </c>
    </row>
    <row r="10" customFormat="false" ht="20" hidden="false" customHeight="false" outlineLevel="0" collapsed="false">
      <c r="A10" s="5"/>
      <c r="B10" s="5"/>
      <c r="C10" s="5" t="s">
        <v>14</v>
      </c>
      <c r="D10" s="24" t="n">
        <f aca="false">Revenue!B5</f>
        <v>7175</v>
      </c>
      <c r="E10" s="24" t="n">
        <v>10000</v>
      </c>
      <c r="F10" s="25" t="n">
        <f aca="false">D10/E10</f>
        <v>0.7175</v>
      </c>
      <c r="G10" s="26" t="n">
        <v>11670</v>
      </c>
      <c r="H10" s="27" t="n">
        <v>13400</v>
      </c>
      <c r="I10" s="28" t="n">
        <v>9200</v>
      </c>
      <c r="J10" s="28" t="n">
        <v>10000</v>
      </c>
    </row>
    <row r="11" customFormat="false" ht="20" hidden="false" customHeight="false" outlineLevel="0" collapsed="false">
      <c r="A11" s="5"/>
      <c r="B11" s="5"/>
      <c r="C11" s="29" t="s">
        <v>15</v>
      </c>
      <c r="D11" s="30" t="n">
        <f aca="false">SUM(D9:D10)</f>
        <v>24833</v>
      </c>
      <c r="E11" s="30" t="n">
        <f aca="false">SUM(E9:E10)</f>
        <v>40000</v>
      </c>
      <c r="F11" s="20" t="n">
        <f aca="false">D11/E11</f>
        <v>0.620825</v>
      </c>
      <c r="G11" s="22" t="n">
        <f aca="false">SUM(G9:G10)</f>
        <v>44649</v>
      </c>
      <c r="H11" s="22" t="n">
        <f aca="false">SUM(H9:H10)</f>
        <v>38519</v>
      </c>
      <c r="I11" s="31" t="n">
        <v>32717</v>
      </c>
      <c r="J11" s="31" t="n">
        <v>37345</v>
      </c>
    </row>
    <row r="12" customFormat="false" ht="20" hidden="false" customHeight="false" outlineLevel="0" collapsed="false">
      <c r="A12" s="5"/>
      <c r="B12" s="4" t="s">
        <v>16</v>
      </c>
      <c r="C12" s="5"/>
      <c r="D12" s="19"/>
      <c r="E12" s="32"/>
      <c r="F12" s="17"/>
      <c r="G12" s="23"/>
      <c r="H12" s="18"/>
      <c r="I12" s="23"/>
      <c r="J12" s="23"/>
    </row>
    <row r="13" customFormat="false" ht="20" hidden="false" customHeight="false" outlineLevel="0" collapsed="false">
      <c r="A13" s="5"/>
      <c r="B13" s="4"/>
      <c r="C13" s="5" t="s">
        <v>17</v>
      </c>
      <c r="D13" s="19" t="n">
        <f aca="false">Revenue!B8</f>
        <v>2316</v>
      </c>
      <c r="E13" s="30" t="n">
        <v>2500</v>
      </c>
      <c r="F13" s="20" t="n">
        <f aca="false">D13/E13</f>
        <v>0.9264</v>
      </c>
      <c r="G13" s="21" t="n">
        <v>3346</v>
      </c>
      <c r="H13" s="22" t="n">
        <v>1754</v>
      </c>
      <c r="I13" s="23" t="n">
        <v>3967</v>
      </c>
      <c r="J13" s="23" t="n">
        <v>3061</v>
      </c>
    </row>
    <row r="14" customFormat="false" ht="20" hidden="false" customHeight="false" outlineLevel="0" collapsed="false">
      <c r="A14" s="5"/>
      <c r="B14" s="4"/>
      <c r="C14" s="5" t="s">
        <v>18</v>
      </c>
      <c r="D14" s="33"/>
      <c r="E14" s="32"/>
      <c r="F14" s="20"/>
      <c r="G14" s="21"/>
      <c r="H14" s="22"/>
      <c r="I14" s="34"/>
      <c r="J14" s="34"/>
    </row>
    <row r="15" customFormat="false" ht="20" hidden="false" customHeight="false" outlineLevel="0" collapsed="false">
      <c r="A15" s="5"/>
      <c r="B15" s="5"/>
      <c r="C15" s="29" t="s">
        <v>19</v>
      </c>
      <c r="D15" s="35" t="n">
        <f aca="false">SUM(D13:D14)</f>
        <v>2316</v>
      </c>
      <c r="E15" s="35" t="n">
        <f aca="false">SUM(E13:E14)</f>
        <v>2500</v>
      </c>
      <c r="F15" s="36" t="n">
        <f aca="false">D15/E15</f>
        <v>0.9264</v>
      </c>
      <c r="G15" s="37" t="n">
        <f aca="false">SUM(G13:G14)</f>
        <v>3346</v>
      </c>
      <c r="H15" s="37" t="n">
        <f aca="false">SUM(H13:H14)</f>
        <v>1754</v>
      </c>
      <c r="I15" s="38" t="n">
        <v>4890.6</v>
      </c>
      <c r="J15" s="38" t="n">
        <v>3538.24</v>
      </c>
    </row>
    <row r="16" customFormat="false" ht="21" hidden="false" customHeight="false" outlineLevel="0" collapsed="false">
      <c r="A16" s="5"/>
      <c r="B16" s="5"/>
      <c r="C16" s="5"/>
      <c r="D16" s="39"/>
      <c r="E16" s="39"/>
      <c r="F16" s="40"/>
      <c r="G16" s="41"/>
      <c r="H16" s="42"/>
      <c r="I16" s="43"/>
      <c r="J16" s="43"/>
    </row>
    <row r="17" customFormat="false" ht="20" hidden="false" customHeight="false" outlineLevel="0" collapsed="false">
      <c r="A17" s="5"/>
      <c r="B17" s="5"/>
      <c r="C17" s="44" t="s">
        <v>20</v>
      </c>
      <c r="D17" s="45" t="n">
        <f aca="false">D11+D15</f>
        <v>27149</v>
      </c>
      <c r="E17" s="45" t="n">
        <f aca="false">E11+E15</f>
        <v>42500</v>
      </c>
      <c r="F17" s="20" t="n">
        <f aca="false">D17/E17</f>
        <v>0.6388</v>
      </c>
      <c r="G17" s="45" t="n">
        <f aca="false">G11+G15</f>
        <v>47995</v>
      </c>
      <c r="H17" s="45" t="n">
        <f aca="false">H11+H15</f>
        <v>40273</v>
      </c>
      <c r="I17" s="46" t="n">
        <v>37607.6</v>
      </c>
      <c r="J17" s="46" t="n">
        <v>40883.24</v>
      </c>
    </row>
    <row r="18" customFormat="false" ht="20" hidden="false" customHeight="false" outlineLevel="0" collapsed="false">
      <c r="A18" s="5"/>
      <c r="B18" s="5"/>
      <c r="C18" s="4"/>
      <c r="D18" s="19"/>
      <c r="E18" s="47"/>
      <c r="F18" s="17"/>
      <c r="G18" s="23"/>
      <c r="H18" s="18"/>
      <c r="I18" s="23"/>
      <c r="J18" s="23"/>
    </row>
    <row r="19" customFormat="false" ht="20" hidden="false" customHeight="false" outlineLevel="0" collapsed="false">
      <c r="A19" s="4" t="s">
        <v>21</v>
      </c>
      <c r="B19" s="5"/>
      <c r="C19" s="5"/>
      <c r="D19" s="19"/>
      <c r="E19" s="32"/>
      <c r="F19" s="17"/>
      <c r="G19" s="23"/>
      <c r="H19" s="18"/>
      <c r="I19" s="23"/>
      <c r="J19" s="23"/>
    </row>
    <row r="20" customFormat="false" ht="20" hidden="false" customHeight="false" outlineLevel="0" collapsed="false">
      <c r="A20" s="5"/>
      <c r="B20" s="5"/>
      <c r="C20" s="29"/>
      <c r="D20" s="19"/>
      <c r="E20" s="48"/>
      <c r="F20" s="17"/>
      <c r="G20" s="23"/>
      <c r="H20" s="18"/>
      <c r="I20" s="23"/>
      <c r="J20" s="23"/>
    </row>
    <row r="21" customFormat="false" ht="20" hidden="false" customHeight="false" outlineLevel="0" collapsed="false">
      <c r="A21" s="5"/>
      <c r="B21" s="4" t="s">
        <v>22</v>
      </c>
      <c r="C21" s="5"/>
      <c r="D21" s="19" t="n">
        <f aca="false">Expenses!B4</f>
        <v>8344.6</v>
      </c>
      <c r="E21" s="30" t="n">
        <v>12000</v>
      </c>
      <c r="F21" s="20" t="n">
        <f aca="false">D21/E21</f>
        <v>0.695383333333333</v>
      </c>
      <c r="G21" s="21" t="n">
        <v>10000</v>
      </c>
      <c r="H21" s="22" t="n">
        <v>0</v>
      </c>
      <c r="I21" s="23" t="n">
        <v>10042.45</v>
      </c>
      <c r="J21" s="23" t="n">
        <v>0</v>
      </c>
    </row>
    <row r="22" customFormat="false" ht="20" hidden="false" customHeight="false" outlineLevel="0" collapsed="false">
      <c r="A22" s="5"/>
      <c r="B22" s="4" t="s">
        <v>23</v>
      </c>
      <c r="C22" s="5"/>
      <c r="D22" s="19" t="n">
        <f aca="false">Expenses!B5</f>
        <v>2126.18</v>
      </c>
      <c r="E22" s="30" t="n">
        <v>3500</v>
      </c>
      <c r="F22" s="20" t="n">
        <f aca="false">D22/E22</f>
        <v>0.60748</v>
      </c>
      <c r="G22" s="21" t="n">
        <v>3526</v>
      </c>
      <c r="H22" s="22" t="n">
        <v>1811</v>
      </c>
      <c r="I22" s="23" t="n">
        <v>4766.68</v>
      </c>
      <c r="J22" s="23" t="n">
        <v>2663.47</v>
      </c>
    </row>
    <row r="23" customFormat="false" ht="20" hidden="false" customHeight="false" outlineLevel="0" collapsed="false">
      <c r="A23" s="5"/>
      <c r="B23" s="4" t="s">
        <v>24</v>
      </c>
      <c r="C23" s="5"/>
      <c r="D23" s="19" t="n">
        <f aca="false">Expenses!B6</f>
        <v>8854.34</v>
      </c>
      <c r="E23" s="30" t="n">
        <v>12000</v>
      </c>
      <c r="F23" s="20" t="n">
        <f aca="false">D23/E23</f>
        <v>0.737861666666667</v>
      </c>
      <c r="G23" s="21" t="n">
        <v>12456</v>
      </c>
      <c r="H23" s="22" t="n">
        <v>7519</v>
      </c>
      <c r="I23" s="23" t="n">
        <v>7349.1</v>
      </c>
      <c r="J23" s="23" t="n">
        <v>7297.13</v>
      </c>
    </row>
    <row r="24" customFormat="false" ht="20" hidden="false" customHeight="false" outlineLevel="0" collapsed="false">
      <c r="A24" s="5"/>
      <c r="B24" s="4" t="s">
        <v>25</v>
      </c>
      <c r="C24" s="5"/>
      <c r="D24" s="19"/>
      <c r="E24" s="30"/>
      <c r="F24" s="20"/>
      <c r="G24" s="21"/>
      <c r="H24" s="22"/>
      <c r="I24" s="23"/>
      <c r="J24" s="23"/>
    </row>
    <row r="25" customFormat="false" ht="20" hidden="false" customHeight="false" outlineLevel="0" collapsed="false">
      <c r="A25" s="5"/>
      <c r="B25" s="5"/>
      <c r="C25" s="5" t="s">
        <v>26</v>
      </c>
      <c r="D25" s="19" t="n">
        <f aca="false">Expenses!B8</f>
        <v>3604.25</v>
      </c>
      <c r="E25" s="30" t="n">
        <v>3800</v>
      </c>
      <c r="F25" s="20" t="n">
        <f aca="false">D25/E25</f>
        <v>0.948486842105263</v>
      </c>
      <c r="G25" s="21" t="n">
        <v>3884</v>
      </c>
      <c r="H25" s="22" t="n">
        <v>3408</v>
      </c>
      <c r="I25" s="23" t="n">
        <v>1764.75</v>
      </c>
      <c r="J25" s="23" t="n">
        <v>1862.25</v>
      </c>
    </row>
    <row r="26" customFormat="false" ht="20" hidden="false" customHeight="false" outlineLevel="0" collapsed="false">
      <c r="A26" s="5"/>
      <c r="B26" s="5"/>
      <c r="C26" s="5" t="s">
        <v>27</v>
      </c>
      <c r="D26" s="19" t="n">
        <f aca="false">Expenses!B9</f>
        <v>153</v>
      </c>
      <c r="E26" s="30" t="n">
        <v>153</v>
      </c>
      <c r="F26" s="20" t="n">
        <f aca="false">D26/E26</f>
        <v>1</v>
      </c>
      <c r="G26" s="21" t="n">
        <v>0</v>
      </c>
      <c r="H26" s="22" t="n">
        <v>153</v>
      </c>
      <c r="I26" s="23" t="n">
        <v>306</v>
      </c>
      <c r="J26" s="23" t="n">
        <v>148</v>
      </c>
    </row>
    <row r="27" customFormat="false" ht="20" hidden="false" customHeight="false" outlineLevel="0" collapsed="false">
      <c r="A27" s="5"/>
      <c r="B27" s="5"/>
      <c r="C27" s="5" t="s">
        <v>28</v>
      </c>
      <c r="D27" s="19" t="n">
        <f aca="false">Expenses!B10</f>
        <v>0</v>
      </c>
      <c r="E27" s="30" t="n">
        <v>800</v>
      </c>
      <c r="F27" s="20" t="n">
        <f aca="false">D27/E27</f>
        <v>0</v>
      </c>
      <c r="G27" s="21" t="n">
        <v>744</v>
      </c>
      <c r="H27" s="49" t="s">
        <v>29</v>
      </c>
      <c r="I27" s="49" t="s">
        <v>29</v>
      </c>
      <c r="J27" s="49" t="s">
        <v>29</v>
      </c>
    </row>
    <row r="28" customFormat="false" ht="20" hidden="false" customHeight="false" outlineLevel="0" collapsed="false">
      <c r="A28" s="5"/>
      <c r="B28" s="5"/>
      <c r="C28" s="5" t="s">
        <v>30</v>
      </c>
      <c r="D28" s="24" t="n">
        <f aca="false">Expenses!B11</f>
        <v>100.95</v>
      </c>
      <c r="E28" s="50" t="n">
        <v>100</v>
      </c>
      <c r="F28" s="25" t="n">
        <f aca="false">D28/E28</f>
        <v>1.0095</v>
      </c>
      <c r="G28" s="26" t="n">
        <v>115</v>
      </c>
      <c r="H28" s="27" t="n">
        <v>92</v>
      </c>
      <c r="I28" s="28" t="n">
        <v>212.45</v>
      </c>
      <c r="J28" s="28" t="n">
        <v>257.74</v>
      </c>
    </row>
    <row r="29" customFormat="false" ht="20" hidden="false" customHeight="false" outlineLevel="0" collapsed="false">
      <c r="A29" s="5"/>
      <c r="B29" s="5"/>
      <c r="C29" s="29" t="s">
        <v>31</v>
      </c>
      <c r="D29" s="30" t="n">
        <f aca="false">SUM(D25:D28)</f>
        <v>3858.2</v>
      </c>
      <c r="E29" s="30" t="n">
        <f aca="false">SUM(E25:E28)</f>
        <v>4853</v>
      </c>
      <c r="F29" s="20" t="n">
        <f aca="false">D29/E29</f>
        <v>0.795013393777045</v>
      </c>
      <c r="G29" s="30" t="n">
        <f aca="false">SUM(G25:G28)</f>
        <v>4743</v>
      </c>
      <c r="H29" s="30" t="n">
        <f aca="false">SUM(H25:H28)</f>
        <v>3653</v>
      </c>
      <c r="I29" s="31" t="n">
        <v>2283.2</v>
      </c>
      <c r="J29" s="31" t="n">
        <v>2267.99</v>
      </c>
    </row>
    <row r="30" customFormat="false" ht="21" hidden="false" customHeight="false" outlineLevel="0" collapsed="false">
      <c r="A30" s="5"/>
      <c r="B30" s="5"/>
      <c r="C30" s="29"/>
      <c r="D30" s="39"/>
      <c r="E30" s="39"/>
      <c r="F30" s="51"/>
      <c r="G30" s="52"/>
      <c r="H30" s="53"/>
      <c r="I30" s="39"/>
      <c r="J30" s="43"/>
    </row>
    <row r="31" customFormat="false" ht="21" hidden="false" customHeight="false" outlineLevel="0" collapsed="false">
      <c r="A31" s="5"/>
      <c r="B31" s="5"/>
      <c r="C31" s="44" t="s">
        <v>32</v>
      </c>
      <c r="D31" s="45" t="n">
        <f aca="false">SUM(D21:D28)</f>
        <v>23183.32</v>
      </c>
      <c r="E31" s="45" t="n">
        <f aca="false">SUM(E21:E28)</f>
        <v>32353</v>
      </c>
      <c r="F31" s="54" t="n">
        <f aca="false">D31/E31</f>
        <v>0.71657404259265</v>
      </c>
      <c r="G31" s="45" t="n">
        <f aca="false">SUM(G21:G28)</f>
        <v>30725</v>
      </c>
      <c r="H31" s="45" t="n">
        <f aca="false">SUM(H21:H28)</f>
        <v>12983</v>
      </c>
      <c r="I31" s="45" t="n">
        <f aca="false">SUM(I21:I28)</f>
        <v>24441.43</v>
      </c>
      <c r="J31" s="46" t="n">
        <v>12228.59</v>
      </c>
    </row>
    <row r="32" customFormat="false" ht="20" hidden="false" customHeight="false" outlineLevel="0" collapsed="false">
      <c r="A32" s="4"/>
      <c r="B32" s="4"/>
      <c r="C32" s="5"/>
      <c r="D32" s="19"/>
      <c r="E32" s="32"/>
      <c r="F32" s="17"/>
      <c r="G32" s="23"/>
      <c r="H32" s="18"/>
      <c r="I32" s="19"/>
      <c r="J32" s="23"/>
    </row>
    <row r="33" customFormat="false" ht="20" hidden="false" customHeight="false" outlineLevel="0" collapsed="false">
      <c r="A33" s="4" t="s">
        <v>33</v>
      </c>
      <c r="B33" s="4"/>
      <c r="C33" s="5"/>
      <c r="D33" s="19"/>
      <c r="E33" s="32"/>
      <c r="F33" s="17"/>
      <c r="G33" s="23"/>
      <c r="H33" s="18"/>
      <c r="I33" s="19"/>
      <c r="J33" s="23"/>
    </row>
    <row r="34" customFormat="false" ht="20" hidden="false" customHeight="false" outlineLevel="0" collapsed="false">
      <c r="A34" s="4"/>
      <c r="B34" s="5"/>
      <c r="C34" s="5"/>
      <c r="D34" s="19"/>
      <c r="E34" s="32"/>
      <c r="F34" s="17"/>
      <c r="G34" s="23"/>
      <c r="H34" s="18"/>
      <c r="I34" s="19"/>
      <c r="J34" s="23"/>
    </row>
    <row r="35" customFormat="false" ht="20" hidden="false" customHeight="false" outlineLevel="0" collapsed="false">
      <c r="A35" s="4"/>
      <c r="B35" s="4"/>
      <c r="C35" s="44" t="s">
        <v>34</v>
      </c>
      <c r="D35" s="19" t="n">
        <f aca="false">SUM(D34:D34)</f>
        <v>0</v>
      </c>
      <c r="E35" s="32"/>
      <c r="F35" s="17"/>
      <c r="G35" s="23" t="n">
        <v>20000</v>
      </c>
      <c r="H35" s="18" t="n">
        <v>30000</v>
      </c>
      <c r="I35" s="19"/>
      <c r="J35" s="23"/>
    </row>
    <row r="36" customFormat="false" ht="20" hidden="false" customHeight="false" outlineLevel="0" collapsed="false">
      <c r="A36" s="4"/>
      <c r="B36" s="4"/>
      <c r="C36" s="5"/>
      <c r="D36" s="19"/>
      <c r="E36" s="32"/>
      <c r="F36" s="17"/>
      <c r="G36" s="23"/>
      <c r="H36" s="18"/>
      <c r="I36" s="19"/>
      <c r="J36" s="23"/>
    </row>
    <row r="37" customFormat="false" ht="20" hidden="false" customHeight="false" outlineLevel="0" collapsed="false">
      <c r="A37" s="4" t="s">
        <v>35</v>
      </c>
      <c r="B37" s="4"/>
      <c r="C37" s="5"/>
      <c r="D37" s="55" t="n">
        <f aca="false">D17-D31</f>
        <v>3965.68</v>
      </c>
      <c r="E37" s="23" t="n">
        <f aca="false">E17-E31</f>
        <v>10147</v>
      </c>
      <c r="F37" s="20" t="n">
        <f aca="false">D37/E37</f>
        <v>0.390822903321179</v>
      </c>
      <c r="G37" s="23" t="n">
        <f aca="false">G17-G31</f>
        <v>17270</v>
      </c>
      <c r="H37" s="23" t="n">
        <f aca="false">H17-H31</f>
        <v>27290</v>
      </c>
      <c r="I37" s="23" t="n">
        <f aca="false">I17-I31</f>
        <v>13166.17</v>
      </c>
      <c r="J37" s="23" t="n">
        <v>28654.65</v>
      </c>
    </row>
    <row r="38" customFormat="false" ht="20" hidden="false" customHeight="false" outlineLevel="0" collapsed="false">
      <c r="A38" s="5" t="s">
        <v>36</v>
      </c>
      <c r="B38" s="4"/>
      <c r="C38" s="5"/>
      <c r="D38" s="56" t="n">
        <f aca="false">F54</f>
        <v>4234.3</v>
      </c>
      <c r="E38" s="23" t="n">
        <v>4000</v>
      </c>
      <c r="F38" s="20" t="n">
        <f aca="false">D38/E38</f>
        <v>1.058575</v>
      </c>
      <c r="G38" s="21" t="n">
        <v>3274</v>
      </c>
      <c r="H38" s="18"/>
      <c r="I38" s="23"/>
      <c r="J38" s="23"/>
    </row>
    <row r="39" customFormat="false" ht="20" hidden="false" customHeight="false" outlineLevel="0" collapsed="false">
      <c r="A39" s="5" t="s">
        <v>37</v>
      </c>
      <c r="B39" s="4"/>
      <c r="C39" s="57"/>
      <c r="D39" s="56" t="n">
        <f aca="false">E54</f>
        <v>180999.91</v>
      </c>
      <c r="E39" s="58"/>
      <c r="F39" s="59"/>
      <c r="G39" s="59"/>
      <c r="H39" s="60"/>
      <c r="I39" s="59"/>
      <c r="J39" s="17"/>
    </row>
    <row r="40" customFormat="false" ht="20" hidden="false" customHeight="false" outlineLevel="0" collapsed="false">
      <c r="A40" s="4" t="s">
        <v>38</v>
      </c>
      <c r="B40" s="4"/>
      <c r="C40" s="57"/>
      <c r="D40" s="61" t="n">
        <f aca="false">SUM(D37:D39)</f>
        <v>189199.89</v>
      </c>
      <c r="E40" s="62"/>
      <c r="F40" s="62"/>
      <c r="G40" s="62"/>
      <c r="H40" s="63"/>
      <c r="I40" s="62"/>
      <c r="J40" s="62"/>
    </row>
    <row r="41" customFormat="false" ht="21" hidden="false" customHeight="false" outlineLevel="0" collapsed="false">
      <c r="A41" s="64"/>
      <c r="B41" s="64"/>
      <c r="C41" s="65"/>
      <c r="D41" s="66"/>
      <c r="E41" s="67"/>
      <c r="F41" s="67"/>
      <c r="G41" s="67"/>
      <c r="H41" s="68"/>
      <c r="I41" s="67"/>
      <c r="J41" s="67"/>
    </row>
    <row r="42" customFormat="false" ht="21" hidden="false" customHeight="false" outlineLevel="0" collapsed="false">
      <c r="A42" s="4"/>
      <c r="B42" s="4"/>
      <c r="C42" s="57"/>
      <c r="D42" s="61"/>
      <c r="E42" s="62"/>
      <c r="F42" s="59"/>
      <c r="G42" s="59"/>
      <c r="H42" s="60"/>
      <c r="I42" s="59"/>
      <c r="J42" s="17"/>
    </row>
    <row r="43" customFormat="false" ht="20" hidden="false" customHeight="false" outlineLevel="0" collapsed="false">
      <c r="A43" s="4"/>
      <c r="B43" s="4"/>
      <c r="C43" s="57"/>
      <c r="D43" s="69" t="s">
        <v>39</v>
      </c>
      <c r="E43" s="69" t="s">
        <v>40</v>
      </c>
      <c r="F43" s="29" t="s">
        <v>41</v>
      </c>
      <c r="G43" s="29"/>
      <c r="I43" s="59"/>
      <c r="J43" s="17"/>
    </row>
    <row r="44" customFormat="false" ht="20" hidden="false" customHeight="false" outlineLevel="0" collapsed="false">
      <c r="A44" s="4"/>
      <c r="B44" s="4"/>
      <c r="C44" s="70" t="s">
        <v>42</v>
      </c>
      <c r="D44" s="30" t="n">
        <f aca="false">E44+D17-D31-D35+F44</f>
        <v>9242.48</v>
      </c>
      <c r="E44" s="30" t="n">
        <v>5275.89</v>
      </c>
      <c r="F44" s="71" t="n">
        <v>0.91</v>
      </c>
      <c r="G44" s="29"/>
      <c r="H44" s="72"/>
      <c r="I44" s="73"/>
      <c r="J44" s="17"/>
      <c r="K44" s="74"/>
    </row>
    <row r="45" customFormat="false" ht="20" hidden="false" customHeight="false" outlineLevel="0" collapsed="false">
      <c r="A45" s="4"/>
      <c r="B45" s="4"/>
      <c r="C45" s="70" t="s">
        <v>43</v>
      </c>
      <c r="D45" s="30" t="n">
        <v>20</v>
      </c>
      <c r="E45" s="30" t="n">
        <v>20</v>
      </c>
      <c r="F45" s="29" t="s">
        <v>44</v>
      </c>
      <c r="G45" s="29"/>
      <c r="H45" s="72"/>
      <c r="I45" s="73"/>
      <c r="J45" s="17"/>
      <c r="K45" s="74"/>
    </row>
    <row r="46" customFormat="false" ht="20" hidden="false" customHeight="false" outlineLevel="0" collapsed="false">
      <c r="A46" s="5"/>
      <c r="B46" s="5"/>
      <c r="C46" s="70" t="s">
        <v>45</v>
      </c>
      <c r="D46" s="30" t="n">
        <v>13384.38</v>
      </c>
      <c r="E46" s="30" t="n">
        <v>10508.03</v>
      </c>
      <c r="F46" s="75" t="n">
        <f aca="false">D46-2847.48-E46</f>
        <v>28.869999999999</v>
      </c>
      <c r="G46" s="75"/>
      <c r="H46" s="76"/>
      <c r="I46" s="77"/>
      <c r="J46" s="17"/>
    </row>
    <row r="47" customFormat="false" ht="20" hidden="false" customHeight="false" outlineLevel="0" collapsed="false">
      <c r="A47" s="5"/>
      <c r="B47" s="5"/>
      <c r="C47" s="70" t="s">
        <v>46</v>
      </c>
      <c r="D47" s="75" t="n">
        <v>0</v>
      </c>
      <c r="E47" s="75" t="n">
        <v>62664.03</v>
      </c>
      <c r="F47" s="75" t="n">
        <f aca="false">62847.48-E47</f>
        <v>183.450000000004</v>
      </c>
      <c r="G47" s="75"/>
      <c r="H47" s="76"/>
      <c r="I47" s="77"/>
      <c r="J47" s="17"/>
      <c r="L47" s="78"/>
    </row>
    <row r="48" customFormat="false" ht="20" hidden="false" customHeight="false" outlineLevel="0" collapsed="false">
      <c r="A48" s="5"/>
      <c r="B48" s="5"/>
      <c r="C48" s="70" t="s">
        <v>47</v>
      </c>
      <c r="D48" s="75" t="n">
        <v>0</v>
      </c>
      <c r="E48" s="75" t="n">
        <v>10341.11</v>
      </c>
      <c r="F48" s="75" t="n">
        <f aca="false">10506.79-E48</f>
        <v>165.68</v>
      </c>
      <c r="G48" s="75"/>
      <c r="H48" s="76"/>
      <c r="I48" s="77"/>
      <c r="J48" s="17"/>
    </row>
    <row r="49" customFormat="false" ht="20" hidden="false" customHeight="false" outlineLevel="0" collapsed="false">
      <c r="A49" s="5"/>
      <c r="B49" s="5"/>
      <c r="C49" s="70" t="s">
        <v>48</v>
      </c>
      <c r="D49" s="75" t="n">
        <v>10722.39</v>
      </c>
      <c r="E49" s="75" t="n">
        <v>10409.49</v>
      </c>
      <c r="F49" s="75" t="n">
        <f aca="false">D49-E49</f>
        <v>312.9</v>
      </c>
      <c r="G49" s="75"/>
      <c r="H49" s="76"/>
      <c r="I49" s="77"/>
      <c r="J49" s="17"/>
    </row>
    <row r="50" customFormat="false" ht="20" hidden="false" customHeight="false" outlineLevel="0" collapsed="false">
      <c r="A50" s="5"/>
      <c r="B50" s="5"/>
      <c r="C50" s="70" t="s">
        <v>49</v>
      </c>
      <c r="D50" s="75" t="n">
        <v>52648.67</v>
      </c>
      <c r="E50" s="75" t="n">
        <v>40868.07</v>
      </c>
      <c r="F50" s="75" t="n">
        <f aca="false">D50-E50-10506.75</f>
        <v>1273.85</v>
      </c>
      <c r="G50" s="75"/>
      <c r="H50" s="76"/>
      <c r="I50" s="77"/>
      <c r="J50" s="17"/>
    </row>
    <row r="51" customFormat="false" ht="20" hidden="false" customHeight="false" outlineLevel="0" collapsed="false">
      <c r="A51" s="5"/>
      <c r="B51" s="5"/>
      <c r="C51" s="70" t="s">
        <v>50</v>
      </c>
      <c r="D51" s="75" t="n">
        <v>42143.03</v>
      </c>
      <c r="E51" s="75" t="n">
        <v>40913.29</v>
      </c>
      <c r="F51" s="75" t="n">
        <f aca="false">D51-E51</f>
        <v>1229.74</v>
      </c>
      <c r="G51" s="75"/>
      <c r="H51" s="76"/>
      <c r="I51" s="77"/>
      <c r="J51" s="17"/>
    </row>
    <row r="52" customFormat="false" ht="20" hidden="false" customHeight="false" outlineLevel="0" collapsed="false">
      <c r="A52" s="5"/>
      <c r="B52" s="5"/>
      <c r="C52" s="70" t="s">
        <v>51</v>
      </c>
      <c r="D52" s="75" t="n">
        <v>61038.9</v>
      </c>
      <c r="E52" s="75" t="n">
        <v>0</v>
      </c>
      <c r="F52" s="75" t="n">
        <f aca="false">D52-60000</f>
        <v>1038.9</v>
      </c>
      <c r="G52" s="75"/>
      <c r="H52" s="76"/>
      <c r="I52" s="77"/>
      <c r="J52" s="17"/>
    </row>
    <row r="53" customFormat="false" ht="20" hidden="false" customHeight="false" outlineLevel="0" collapsed="false">
      <c r="A53" s="5"/>
      <c r="B53" s="5"/>
      <c r="C53" s="70"/>
      <c r="D53" s="62"/>
      <c r="E53" s="75"/>
      <c r="F53" s="73"/>
      <c r="G53" s="73"/>
      <c r="H53" s="79"/>
      <c r="I53" s="73"/>
      <c r="J53" s="17"/>
    </row>
    <row r="54" customFormat="false" ht="20" hidden="false" customHeight="false" outlineLevel="0" collapsed="false">
      <c r="A54" s="80"/>
      <c r="B54" s="80"/>
      <c r="C54" s="57" t="s">
        <v>52</v>
      </c>
      <c r="D54" s="81" t="n">
        <f aca="false">SUM(D44:D53)</f>
        <v>189199.85</v>
      </c>
      <c r="E54" s="82" t="n">
        <f aca="false">SUM(E44:E53)</f>
        <v>180999.91</v>
      </c>
      <c r="F54" s="82" t="n">
        <f aca="false">SUM(F44:F53)</f>
        <v>4234.3</v>
      </c>
      <c r="G54" s="32"/>
      <c r="H54" s="83"/>
      <c r="I54" s="84"/>
      <c r="J54" s="17"/>
    </row>
    <row r="55" customFormat="false" ht="20" hidden="false" customHeight="false" outlineLevel="0" collapsed="false">
      <c r="A55" s="80"/>
      <c r="B55" s="80"/>
      <c r="D55" s="85"/>
      <c r="E55" s="32"/>
      <c r="F55" s="16"/>
      <c r="G55" s="16"/>
      <c r="H55" s="83"/>
      <c r="I55" s="16"/>
      <c r="J55" s="17"/>
    </row>
    <row r="56" customFormat="false" ht="20" hidden="false" customHeight="false" outlineLevel="0" collapsed="false">
      <c r="A56" s="16"/>
      <c r="B56" s="80"/>
      <c r="C56" s="70" t="s">
        <v>53</v>
      </c>
      <c r="D56" s="86" t="n">
        <f aca="false">D54-D40</f>
        <v>-0.0400000000081491</v>
      </c>
      <c r="E56" s="87"/>
      <c r="F56" s="88"/>
      <c r="G56" s="88"/>
      <c r="H56" s="89"/>
      <c r="I56" s="88"/>
      <c r="J56" s="17" t="n">
        <f aca="false">9392-9242</f>
        <v>150</v>
      </c>
    </row>
    <row r="57" customFormat="false" ht="15.75" hidden="false" customHeight="true" outlineLevel="0" collapsed="false">
      <c r="A57" s="16"/>
      <c r="B57" s="16"/>
      <c r="C57" s="90"/>
      <c r="D57" s="62"/>
      <c r="E57" s="75"/>
      <c r="F57" s="73" t="s">
        <v>54</v>
      </c>
      <c r="G57" s="73"/>
      <c r="H57" s="79"/>
      <c r="I57" s="73"/>
      <c r="J57" s="17"/>
    </row>
    <row r="58" customFormat="false" ht="20" hidden="false" customHeight="false" outlineLevel="0" collapsed="false">
      <c r="A58" s="16"/>
      <c r="B58" s="16"/>
      <c r="D58" s="91"/>
      <c r="E58" s="92"/>
      <c r="F58" s="16"/>
      <c r="G58" s="16"/>
      <c r="H58" s="83"/>
      <c r="I58" s="16"/>
      <c r="J58" s="17"/>
    </row>
    <row r="59" customFormat="false" ht="20" hidden="false" customHeight="false" outlineLevel="0" collapsed="false">
      <c r="A59" s="16"/>
      <c r="B59" s="16"/>
      <c r="C59" s="93"/>
      <c r="D59" s="48"/>
      <c r="E59" s="94"/>
      <c r="F59" s="16"/>
      <c r="G59" s="16"/>
      <c r="H59" s="83"/>
      <c r="I59" s="16"/>
      <c r="J59" s="17"/>
    </row>
    <row r="60" customFormat="false" ht="20" hidden="false" customHeight="false" outlineLevel="0" collapsed="false">
      <c r="A60" s="16"/>
      <c r="B60" s="16"/>
      <c r="C60" s="93"/>
      <c r="D60" s="95"/>
      <c r="E60" s="32"/>
      <c r="F60" s="16"/>
      <c r="G60" s="16"/>
      <c r="H60" s="83"/>
      <c r="I60" s="16"/>
      <c r="J60" s="17"/>
    </row>
    <row r="61" customFormat="false" ht="20" hidden="false" customHeight="false" outlineLevel="0" collapsed="false">
      <c r="A61" s="16"/>
      <c r="B61" s="16"/>
      <c r="C61" s="3"/>
      <c r="D61" s="16"/>
      <c r="E61" s="84"/>
      <c r="F61" s="16"/>
      <c r="G61" s="16"/>
      <c r="H61" s="83"/>
      <c r="I61" s="16"/>
      <c r="J61" s="17"/>
    </row>
    <row r="62" customFormat="false" ht="20" hidden="false" customHeight="false" outlineLevel="0" collapsed="false">
      <c r="B62" s="96"/>
      <c r="C62" s="3"/>
      <c r="D62" s="16"/>
      <c r="E62" s="16"/>
      <c r="F62" s="96"/>
      <c r="G62" s="96"/>
      <c r="H62" s="97"/>
      <c r="I62" s="96"/>
    </row>
    <row r="63" customFormat="false" ht="16" hidden="false" customHeight="false" outlineLevel="0" collapsed="false">
      <c r="B63" s="96"/>
      <c r="C63" s="98"/>
      <c r="D63" s="96"/>
      <c r="E63" s="96"/>
      <c r="F63" s="96"/>
      <c r="G63" s="96"/>
      <c r="H63" s="97"/>
      <c r="I63" s="96"/>
    </row>
    <row r="65" customFormat="false" ht="20" hidden="false" customHeight="false" outlineLevel="0" collapsed="false">
      <c r="E65" s="16"/>
    </row>
  </sheetData>
  <printOptions headings="false" gridLines="true" gridLinesSet="true" horizontalCentered="false" verticalCentered="false"/>
  <pageMargins left="1" right="1" top="0.9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U103" activeCellId="0" sqref="U103"/>
    </sheetView>
  </sheetViews>
  <sheetFormatPr defaultColWidth="10.82421875" defaultRowHeight="18" zeroHeight="false" outlineLevelRow="0" outlineLevelCol="0"/>
  <cols>
    <col collapsed="false" customWidth="true" hidden="false" outlineLevel="0" max="1" min="1" style="99" width="29.32"/>
    <col collapsed="false" customWidth="true" hidden="false" outlineLevel="0" max="2" min="2" style="99" width="18.66"/>
    <col collapsed="false" customWidth="false" hidden="false" outlineLevel="0" max="3" min="3" style="99" width="10.82"/>
    <col collapsed="false" customWidth="true" hidden="false" outlineLevel="0" max="4" min="4" style="99" width="12.5"/>
    <col collapsed="false" customWidth="true" hidden="false" outlineLevel="0" max="5" min="5" style="99" width="11.82"/>
    <col collapsed="false" customWidth="false" hidden="false" outlineLevel="0" max="7" min="6" style="99" width="10.82"/>
    <col collapsed="false" customWidth="true" hidden="false" outlineLevel="0" max="8" min="8" style="99" width="11.82"/>
    <col collapsed="false" customWidth="false" hidden="false" outlineLevel="0" max="10" min="9" style="99" width="10.82"/>
    <col collapsed="false" customWidth="true" hidden="false" outlineLevel="0" max="11" min="11" style="99" width="12.15"/>
    <col collapsed="false" customWidth="true" hidden="false" outlineLevel="0" max="14" min="12" style="99" width="11.66"/>
    <col collapsed="false" customWidth="false" hidden="false" outlineLevel="0" max="15" min="15" style="100" width="10.82"/>
    <col collapsed="false" customWidth="true" hidden="false" outlineLevel="0" max="16" min="16" style="99" width="18.49"/>
    <col collapsed="false" customWidth="true" hidden="false" outlineLevel="0" max="17" min="17" style="101" width="18.49"/>
    <col collapsed="false" customWidth="true" hidden="false" outlineLevel="0" max="18" min="18" style="101" width="27.15"/>
    <col collapsed="false" customWidth="true" hidden="false" outlineLevel="0" max="19" min="19" style="101" width="13.15"/>
    <col collapsed="false" customWidth="true" hidden="false" outlineLevel="0" max="20" min="20" style="101" width="12.32"/>
    <col collapsed="false" customWidth="false" hidden="false" outlineLevel="0" max="257" min="21" style="99" width="10.82"/>
  </cols>
  <sheetData>
    <row r="1" customFormat="false" ht="20" hidden="false" customHeight="false" outlineLevel="0" collapsed="false">
      <c r="A1" s="102" t="s">
        <v>55</v>
      </c>
      <c r="P1" s="99" t="s">
        <v>56</v>
      </c>
      <c r="Q1" s="101" t="s">
        <v>52</v>
      </c>
      <c r="R1" s="103" t="s">
        <v>13</v>
      </c>
      <c r="S1" s="103" t="s">
        <v>14</v>
      </c>
      <c r="T1" s="103" t="s">
        <v>17</v>
      </c>
    </row>
    <row r="2" s="104" customFormat="true" ht="18" hidden="false" customHeight="false" outlineLevel="0" collapsed="false">
      <c r="B2" s="104" t="s">
        <v>8</v>
      </c>
      <c r="C2" s="104" t="s">
        <v>57</v>
      </c>
      <c r="D2" s="104" t="s">
        <v>58</v>
      </c>
      <c r="E2" s="104" t="s">
        <v>59</v>
      </c>
      <c r="F2" s="104" t="s">
        <v>60</v>
      </c>
      <c r="G2" s="104" t="s">
        <v>61</v>
      </c>
      <c r="H2" s="104" t="s">
        <v>62</v>
      </c>
      <c r="I2" s="104" t="s">
        <v>63</v>
      </c>
      <c r="J2" s="104" t="s">
        <v>64</v>
      </c>
      <c r="K2" s="104" t="s">
        <v>65</v>
      </c>
      <c r="L2" s="104" t="s">
        <v>66</v>
      </c>
      <c r="M2" s="104" t="s">
        <v>67</v>
      </c>
      <c r="N2" s="104" t="s">
        <v>68</v>
      </c>
      <c r="O2" s="105"/>
      <c r="P2" s="106" t="n">
        <v>43833</v>
      </c>
      <c r="Q2" s="101" t="n">
        <f aca="false">SUM(R2:T2)</f>
        <v>170</v>
      </c>
      <c r="R2" s="101" t="n">
        <v>15</v>
      </c>
      <c r="S2" s="101"/>
      <c r="T2" s="101" t="n">
        <v>155</v>
      </c>
      <c r="V2" s="107"/>
    </row>
    <row r="3" customFormat="false" ht="18" hidden="false" customHeight="false" outlineLevel="0" collapsed="false">
      <c r="A3" s="5"/>
      <c r="B3" s="5"/>
      <c r="C3" s="108"/>
      <c r="P3" s="106" t="n">
        <v>43837</v>
      </c>
      <c r="Q3" s="101" t="n">
        <f aca="false">SUM(R3:T3)</f>
        <v>30</v>
      </c>
      <c r="R3" s="101" t="n">
        <v>15</v>
      </c>
      <c r="T3" s="101" t="n">
        <v>15</v>
      </c>
      <c r="V3" s="109"/>
    </row>
    <row r="4" customFormat="false" ht="18" hidden="false" customHeight="false" outlineLevel="0" collapsed="false">
      <c r="A4" s="5" t="s">
        <v>13</v>
      </c>
      <c r="B4" s="72" t="n">
        <f aca="false">SUM(C4:N4)</f>
        <v>17658</v>
      </c>
      <c r="C4" s="110" t="n">
        <f aca="false">R18</f>
        <v>3697</v>
      </c>
      <c r="D4" s="111" t="n">
        <f aca="false">R40</f>
        <v>7476</v>
      </c>
      <c r="E4" s="101" t="n">
        <f aca="false">R50</f>
        <v>2122</v>
      </c>
      <c r="F4" s="101" t="n">
        <f aca="false">R57</f>
        <v>574</v>
      </c>
      <c r="G4" s="101" t="n">
        <f aca="false">R63</f>
        <v>322</v>
      </c>
      <c r="H4" s="101" t="n">
        <f aca="false">R67</f>
        <v>73</v>
      </c>
      <c r="I4" s="101" t="n">
        <f aca="false">R73</f>
        <v>205</v>
      </c>
      <c r="J4" s="101" t="n">
        <f aca="false">R81</f>
        <v>523</v>
      </c>
      <c r="K4" s="101" t="n">
        <f aca="false">R86</f>
        <v>30</v>
      </c>
      <c r="L4" s="101" t="n">
        <f aca="false">R93</f>
        <v>2082</v>
      </c>
      <c r="M4" s="101" t="n">
        <f aca="false">R99</f>
        <v>354</v>
      </c>
      <c r="N4" s="101" t="n">
        <f aca="false">R106</f>
        <v>200</v>
      </c>
      <c r="O4" s="112"/>
      <c r="P4" s="106" t="n">
        <v>43843</v>
      </c>
      <c r="Q4" s="101" t="n">
        <f aca="false">SUM(R4:T4)</f>
        <v>15</v>
      </c>
      <c r="R4" s="101" t="n">
        <v>15</v>
      </c>
    </row>
    <row r="5" customFormat="false" ht="18" hidden="false" customHeight="false" outlineLevel="0" collapsed="false">
      <c r="A5" s="5" t="s">
        <v>14</v>
      </c>
      <c r="B5" s="72" t="n">
        <f aca="false">SUM(C5:N5)</f>
        <v>7175</v>
      </c>
      <c r="C5" s="110" t="n">
        <f aca="false">S18</f>
        <v>1250</v>
      </c>
      <c r="D5" s="111" t="n">
        <f aca="false">S40</f>
        <v>1400</v>
      </c>
      <c r="E5" s="101" t="n">
        <f aca="false">S50</f>
        <v>1300</v>
      </c>
      <c r="F5" s="101" t="n">
        <f aca="false">S57</f>
        <v>200</v>
      </c>
      <c r="G5" s="101" t="n">
        <f aca="false">S63</f>
        <v>0</v>
      </c>
      <c r="H5" s="101" t="n">
        <f aca="false">S143</f>
        <v>0</v>
      </c>
      <c r="I5" s="101" t="n">
        <f aca="false">S152</f>
        <v>0</v>
      </c>
      <c r="J5" s="101" t="n">
        <f aca="false">S81</f>
        <v>350</v>
      </c>
      <c r="K5" s="101" t="n">
        <f aca="false">S86</f>
        <v>150</v>
      </c>
      <c r="L5" s="101" t="n">
        <f aca="false">S93</f>
        <v>1675</v>
      </c>
      <c r="M5" s="101" t="n">
        <f aca="false">S99</f>
        <v>225</v>
      </c>
      <c r="N5" s="101" t="n">
        <f aca="false">S106</f>
        <v>625</v>
      </c>
      <c r="O5" s="112"/>
      <c r="P5" s="106" t="n">
        <v>43844</v>
      </c>
      <c r="Q5" s="101" t="n">
        <f aca="false">SUM(R5:T5)</f>
        <v>130</v>
      </c>
      <c r="R5" s="101" t="n">
        <v>130</v>
      </c>
    </row>
    <row r="6" customFormat="false" ht="18" hidden="false" customHeight="false" outlineLevel="0" collapsed="false">
      <c r="A6" s="29" t="s">
        <v>69</v>
      </c>
      <c r="B6" s="72" t="n">
        <f aca="false">B5+B4</f>
        <v>24833</v>
      </c>
      <c r="C6" s="72" t="n">
        <f aca="false">C5+C4</f>
        <v>4947</v>
      </c>
      <c r="D6" s="72" t="n">
        <f aca="false">D5+D4</f>
        <v>8876</v>
      </c>
      <c r="E6" s="72" t="n">
        <f aca="false">E5+E4</f>
        <v>3422</v>
      </c>
      <c r="F6" s="72" t="n">
        <f aca="false">F5+F4</f>
        <v>774</v>
      </c>
      <c r="G6" s="72" t="n">
        <f aca="false">G5+G4</f>
        <v>322</v>
      </c>
      <c r="H6" s="72" t="n">
        <f aca="false">H5+H4</f>
        <v>73</v>
      </c>
      <c r="I6" s="72" t="n">
        <f aca="false">I5+I4</f>
        <v>205</v>
      </c>
      <c r="J6" s="72" t="n">
        <f aca="false">J5+J4</f>
        <v>873</v>
      </c>
      <c r="K6" s="72" t="n">
        <f aca="false">K5+K4</f>
        <v>180</v>
      </c>
      <c r="L6" s="72" t="n">
        <f aca="false">L5+L4</f>
        <v>3757</v>
      </c>
      <c r="M6" s="72" t="n">
        <f aca="false">M5+M4</f>
        <v>579</v>
      </c>
      <c r="N6" s="72" t="n">
        <f aca="false">N5+N4</f>
        <v>825</v>
      </c>
      <c r="O6" s="112"/>
      <c r="P6" s="113" t="n">
        <v>43851</v>
      </c>
      <c r="Q6" s="101" t="n">
        <f aca="false">SUM(R6:T6)</f>
        <v>179</v>
      </c>
      <c r="R6" s="114" t="n">
        <v>172</v>
      </c>
      <c r="S6" s="114"/>
      <c r="T6" s="114" t="n">
        <v>7</v>
      </c>
    </row>
    <row r="7" customFormat="false" ht="18" hidden="false" customHeight="false" outlineLevel="0" collapsed="false">
      <c r="A7" s="5"/>
      <c r="B7" s="72"/>
      <c r="C7" s="110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12"/>
      <c r="P7" s="113" t="n">
        <v>43851</v>
      </c>
      <c r="Q7" s="101" t="n">
        <f aca="false">SUM(R7:T7)</f>
        <v>215</v>
      </c>
      <c r="R7" s="114" t="n">
        <v>15</v>
      </c>
      <c r="S7" s="114" t="n">
        <v>200</v>
      </c>
      <c r="T7" s="114"/>
    </row>
    <row r="8" customFormat="false" ht="18" hidden="false" customHeight="false" outlineLevel="0" collapsed="false">
      <c r="A8" s="5" t="s">
        <v>17</v>
      </c>
      <c r="B8" s="72" t="n">
        <f aca="false">SUM(C8:N8)</f>
        <v>2316</v>
      </c>
      <c r="C8" s="110" t="n">
        <f aca="false">T18</f>
        <v>408</v>
      </c>
      <c r="D8" s="101" t="n">
        <f aca="false">T40</f>
        <v>608</v>
      </c>
      <c r="E8" s="101" t="n">
        <f aca="false">T50</f>
        <v>785</v>
      </c>
      <c r="F8" s="101" t="n">
        <f aca="false">T57</f>
        <v>277</v>
      </c>
      <c r="G8" s="101" t="n">
        <f aca="false">T63</f>
        <v>65</v>
      </c>
      <c r="H8" s="101" t="n">
        <f aca="false">T67</f>
        <v>10</v>
      </c>
      <c r="I8" s="101" t="n">
        <f aca="false">T73</f>
        <v>80</v>
      </c>
      <c r="J8" s="101" t="n">
        <f aca="false">T81</f>
        <v>21</v>
      </c>
      <c r="K8" s="101" t="n">
        <f aca="false">T86</f>
        <v>30</v>
      </c>
      <c r="L8" s="101" t="n">
        <f aca="false">T93</f>
        <v>21</v>
      </c>
      <c r="M8" s="101" t="n">
        <f aca="false">T99</f>
        <v>11</v>
      </c>
      <c r="N8" s="101" t="n">
        <f aca="false">T195</f>
        <v>0</v>
      </c>
      <c r="O8" s="112"/>
      <c r="P8" s="113" t="n">
        <v>43857</v>
      </c>
      <c r="Q8" s="101" t="n">
        <f aca="false">SUM(R8:T8)</f>
        <v>134</v>
      </c>
      <c r="R8" s="114" t="n">
        <v>134</v>
      </c>
      <c r="S8" s="114"/>
      <c r="T8" s="114"/>
    </row>
    <row r="9" customFormat="false" ht="18" hidden="false" customHeight="false" outlineLevel="0" collapsed="false">
      <c r="A9" s="5" t="s">
        <v>18</v>
      </c>
      <c r="B9" s="72" t="n">
        <f aca="false">SUM(C9:N9)</f>
        <v>0</v>
      </c>
      <c r="C9" s="110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12"/>
      <c r="P9" s="113" t="n">
        <v>43858</v>
      </c>
      <c r="Q9" s="101" t="n">
        <f aca="false">SUM(R9:T9)</f>
        <v>89</v>
      </c>
      <c r="R9" s="101" t="n">
        <v>89</v>
      </c>
    </row>
    <row r="10" customFormat="false" ht="18" hidden="false" customHeight="false" outlineLevel="0" collapsed="false">
      <c r="A10" s="29" t="s">
        <v>69</v>
      </c>
      <c r="B10" s="72" t="n">
        <f aca="false">SUM(B8:B9)</f>
        <v>2316</v>
      </c>
      <c r="C10" s="111" t="n">
        <f aca="false">SUM(C8:C9)</f>
        <v>408</v>
      </c>
      <c r="D10" s="111" t="n">
        <f aca="false">SUM(D8:D9)</f>
        <v>608</v>
      </c>
      <c r="E10" s="111" t="n">
        <f aca="false">SUM(E8:E9)</f>
        <v>785</v>
      </c>
      <c r="F10" s="111" t="n">
        <f aca="false">SUM(F8:F9)</f>
        <v>277</v>
      </c>
      <c r="G10" s="111" t="n">
        <f aca="false">SUM(G8:G9)</f>
        <v>65</v>
      </c>
      <c r="H10" s="111" t="n">
        <f aca="false">SUM(H8:H9)</f>
        <v>10</v>
      </c>
      <c r="I10" s="111" t="n">
        <f aca="false">SUM(I8:I9)</f>
        <v>80</v>
      </c>
      <c r="J10" s="111" t="n">
        <f aca="false">SUM(J8:J9)</f>
        <v>21</v>
      </c>
      <c r="K10" s="111" t="n">
        <f aca="false">SUM(K8:K9)</f>
        <v>30</v>
      </c>
      <c r="L10" s="111" t="n">
        <f aca="false">SUM(L8:L9)</f>
        <v>21</v>
      </c>
      <c r="M10" s="111" t="n">
        <f aca="false">SUM(M8:M9)</f>
        <v>11</v>
      </c>
      <c r="N10" s="111" t="n">
        <f aca="false">SUM(N8:N9)</f>
        <v>0</v>
      </c>
      <c r="O10" s="112"/>
      <c r="P10" s="113" t="n">
        <v>43857</v>
      </c>
      <c r="Q10" s="101" t="n">
        <f aca="false">SUM(R10:T10)</f>
        <v>95</v>
      </c>
      <c r="R10" s="101" t="n">
        <v>90</v>
      </c>
      <c r="T10" s="101" t="n">
        <v>5</v>
      </c>
      <c r="U10" s="99" t="s">
        <v>70</v>
      </c>
    </row>
    <row r="11" customFormat="false" ht="18" hidden="false" customHeight="false" outlineLevel="0" collapsed="false">
      <c r="A11" s="5"/>
      <c r="B11" s="72"/>
      <c r="O11" s="112"/>
      <c r="P11" s="113" t="n">
        <v>43859</v>
      </c>
      <c r="Q11" s="101" t="n">
        <f aca="false">SUM(R11:T11)</f>
        <v>600</v>
      </c>
      <c r="S11" s="101" t="n">
        <v>600</v>
      </c>
    </row>
    <row r="12" customFormat="false" ht="18" hidden="false" customHeight="false" outlineLevel="0" collapsed="false">
      <c r="A12" s="44" t="s">
        <v>20</v>
      </c>
      <c r="B12" s="72" t="n">
        <f aca="false">SUM(C12:N12)</f>
        <v>27149</v>
      </c>
      <c r="C12" s="72" t="n">
        <f aca="false">C10+C6</f>
        <v>5355</v>
      </c>
      <c r="D12" s="72" t="n">
        <f aca="false">D10+D6</f>
        <v>9484</v>
      </c>
      <c r="E12" s="72" t="n">
        <f aca="false">E10+E6</f>
        <v>4207</v>
      </c>
      <c r="F12" s="72" t="n">
        <f aca="false">F10+F6</f>
        <v>1051</v>
      </c>
      <c r="G12" s="72" t="n">
        <f aca="false">G10+G6</f>
        <v>387</v>
      </c>
      <c r="H12" s="72" t="n">
        <f aca="false">H10+H6</f>
        <v>83</v>
      </c>
      <c r="I12" s="72" t="n">
        <f aca="false">I10+I6</f>
        <v>285</v>
      </c>
      <c r="J12" s="72" t="n">
        <f aca="false">J10+J6</f>
        <v>894</v>
      </c>
      <c r="K12" s="72" t="n">
        <f aca="false">K10+K6</f>
        <v>210</v>
      </c>
      <c r="L12" s="72" t="n">
        <f aca="false">L10+L6</f>
        <v>3778</v>
      </c>
      <c r="M12" s="72" t="n">
        <f aca="false">M10+M6</f>
        <v>590</v>
      </c>
      <c r="N12" s="72" t="n">
        <f aca="false">N10+N6</f>
        <v>825</v>
      </c>
      <c r="O12" s="112"/>
      <c r="P12" s="113" t="n">
        <v>43860</v>
      </c>
      <c r="Q12" s="101" t="n">
        <f aca="false">SUM(R12:T12)</f>
        <v>765</v>
      </c>
      <c r="R12" s="101" t="n">
        <v>675</v>
      </c>
      <c r="T12" s="101" t="n">
        <v>90</v>
      </c>
    </row>
    <row r="13" customFormat="false" ht="18" hidden="false" customHeight="false" outlineLevel="0" collapsed="false">
      <c r="A13" s="4"/>
      <c r="B13" s="72"/>
      <c r="O13" s="112"/>
      <c r="P13" s="113" t="n">
        <v>43860</v>
      </c>
      <c r="Q13" s="101" t="n">
        <f aca="false">SUM(R13:T13)</f>
        <v>1073</v>
      </c>
      <c r="R13" s="101" t="n">
        <v>622</v>
      </c>
      <c r="S13" s="101" t="n">
        <v>450</v>
      </c>
      <c r="T13" s="101" t="n">
        <v>1</v>
      </c>
    </row>
    <row r="14" customFormat="false" ht="18" hidden="false" customHeight="false" outlineLevel="0" collapsed="false">
      <c r="A14" s="99" t="s">
        <v>71</v>
      </c>
      <c r="B14" s="115" t="n">
        <f aca="false">B10+B6-B12</f>
        <v>0</v>
      </c>
      <c r="P14" s="113" t="n">
        <v>43861</v>
      </c>
      <c r="Q14" s="101" t="n">
        <f aca="false">SUM(R14:T14)</f>
        <v>570</v>
      </c>
      <c r="R14" s="101" t="n">
        <v>540</v>
      </c>
      <c r="T14" s="101" t="n">
        <v>30</v>
      </c>
    </row>
    <row r="15" customFormat="false" ht="18" hidden="false" customHeight="false" outlineLevel="0" collapsed="false">
      <c r="P15" s="113" t="n">
        <v>43861</v>
      </c>
      <c r="Q15" s="101" t="n">
        <f aca="false">SUM(R15:T15)</f>
        <v>615</v>
      </c>
      <c r="R15" s="101" t="n">
        <v>570</v>
      </c>
      <c r="T15" s="101" t="n">
        <v>45</v>
      </c>
    </row>
    <row r="16" customFormat="false" ht="18" hidden="false" customHeight="false" outlineLevel="0" collapsed="false">
      <c r="P16" s="113" t="n">
        <v>43861</v>
      </c>
      <c r="Q16" s="101" t="n">
        <f aca="false">SUM(R16:T16)</f>
        <v>675</v>
      </c>
      <c r="R16" s="101" t="n">
        <v>615</v>
      </c>
      <c r="T16" s="101" t="n">
        <v>60</v>
      </c>
    </row>
    <row r="17" customFormat="false" ht="18" hidden="false" customHeight="false" outlineLevel="0" collapsed="false">
      <c r="P17" s="113"/>
    </row>
    <row r="18" customFormat="false" ht="18" hidden="false" customHeight="false" outlineLevel="0" collapsed="false">
      <c r="P18" s="99" t="s">
        <v>72</v>
      </c>
      <c r="Q18" s="101" t="n">
        <f aca="false">SUM(R18:T18)</f>
        <v>5355</v>
      </c>
      <c r="R18" s="101" t="n">
        <f aca="false">SUM(R2:R17)</f>
        <v>3697</v>
      </c>
      <c r="S18" s="101" t="n">
        <f aca="false">SUM(S2:S17)</f>
        <v>1250</v>
      </c>
      <c r="T18" s="101" t="n">
        <f aca="false">SUM(T2:T17)</f>
        <v>408</v>
      </c>
    </row>
    <row r="19" customFormat="false" ht="18" hidden="false" customHeight="false" outlineLevel="0" collapsed="false">
      <c r="P19" s="116"/>
      <c r="Q19" s="117"/>
      <c r="R19" s="117"/>
      <c r="S19" s="117"/>
      <c r="T19" s="117"/>
    </row>
    <row r="20" customFormat="false" ht="18" hidden="false" customHeight="false" outlineLevel="0" collapsed="false">
      <c r="P20" s="113" t="n">
        <v>43864</v>
      </c>
      <c r="Q20" s="101" t="n">
        <f aca="false">SUM(R20:T20)</f>
        <v>535</v>
      </c>
      <c r="R20" s="114" t="n">
        <v>510</v>
      </c>
      <c r="S20" s="114"/>
      <c r="T20" s="114" t="n">
        <v>25</v>
      </c>
    </row>
    <row r="21" customFormat="false" ht="18" hidden="false" customHeight="false" outlineLevel="0" collapsed="false">
      <c r="P21" s="113" t="n">
        <v>43864</v>
      </c>
      <c r="Q21" s="101" t="n">
        <f aca="false">SUM(R21:T21)</f>
        <v>580</v>
      </c>
      <c r="R21" s="114" t="n">
        <v>510</v>
      </c>
      <c r="S21" s="114"/>
      <c r="T21" s="114" t="n">
        <v>70</v>
      </c>
    </row>
    <row r="22" customFormat="false" ht="18" hidden="false" customHeight="false" outlineLevel="0" collapsed="false">
      <c r="P22" s="113" t="n">
        <v>43864</v>
      </c>
      <c r="Q22" s="101" t="n">
        <f aca="false">SUM(R22:T22)</f>
        <v>748</v>
      </c>
      <c r="R22" s="114" t="n">
        <v>405</v>
      </c>
      <c r="S22" s="114" t="n">
        <v>300</v>
      </c>
      <c r="T22" s="114" t="n">
        <v>43</v>
      </c>
    </row>
    <row r="23" customFormat="false" ht="18" hidden="false" customHeight="false" outlineLevel="0" collapsed="false">
      <c r="P23" s="113" t="n">
        <v>43865</v>
      </c>
      <c r="Q23" s="101" t="n">
        <f aca="false">SUM(R23:T23)</f>
        <v>500</v>
      </c>
      <c r="R23" s="101" t="n">
        <v>450</v>
      </c>
      <c r="T23" s="101" t="n">
        <v>50</v>
      </c>
    </row>
    <row r="24" customFormat="false" ht="18" hidden="false" customHeight="false" outlineLevel="0" collapsed="false">
      <c r="P24" s="113" t="n">
        <v>43865</v>
      </c>
      <c r="Q24" s="101" t="n">
        <f aca="false">SUM(R24:T24)</f>
        <v>685</v>
      </c>
      <c r="R24" s="101" t="n">
        <v>615</v>
      </c>
      <c r="T24" s="101" t="n">
        <v>70</v>
      </c>
    </row>
    <row r="25" customFormat="false" ht="18" hidden="false" customHeight="false" outlineLevel="0" collapsed="false">
      <c r="P25" s="113" t="n">
        <v>43865</v>
      </c>
      <c r="Q25" s="101" t="n">
        <f aca="false">SUM(R25:T25)</f>
        <v>704</v>
      </c>
      <c r="R25" s="101" t="n">
        <v>404</v>
      </c>
      <c r="S25" s="101" t="n">
        <v>300</v>
      </c>
    </row>
    <row r="26" customFormat="false" ht="18" hidden="false" customHeight="false" outlineLevel="0" collapsed="false">
      <c r="P26" s="113" t="n">
        <v>43866</v>
      </c>
      <c r="Q26" s="101" t="n">
        <f aca="false">SUM(R26:T26)</f>
        <v>633</v>
      </c>
      <c r="R26" s="101" t="n">
        <v>333</v>
      </c>
      <c r="S26" s="101" t="n">
        <v>300</v>
      </c>
    </row>
    <row r="27" customFormat="false" ht="18" hidden="false" customHeight="false" outlineLevel="0" collapsed="false">
      <c r="P27" s="113" t="n">
        <v>43866</v>
      </c>
      <c r="Q27" s="101" t="n">
        <f aca="false">SUM(R27:T27)</f>
        <v>965</v>
      </c>
      <c r="R27" s="101" t="n">
        <v>885</v>
      </c>
      <c r="T27" s="101" t="n">
        <v>80</v>
      </c>
    </row>
    <row r="28" customFormat="false" ht="18" hidden="false" customHeight="false" outlineLevel="0" collapsed="false">
      <c r="P28" s="113" t="n">
        <v>43866</v>
      </c>
      <c r="Q28" s="101" t="n">
        <f aca="false">SUM(R28:T28)</f>
        <v>232</v>
      </c>
      <c r="R28" s="101" t="n">
        <v>222</v>
      </c>
      <c r="T28" s="101" t="n">
        <v>10</v>
      </c>
    </row>
    <row r="29" customFormat="false" ht="18" hidden="false" customHeight="false" outlineLevel="0" collapsed="false">
      <c r="P29" s="113" t="n">
        <v>43871</v>
      </c>
      <c r="Q29" s="101" t="n">
        <f aca="false">SUM(R29:T29)</f>
        <v>490</v>
      </c>
      <c r="R29" s="101" t="n">
        <v>435</v>
      </c>
      <c r="T29" s="101" t="n">
        <v>55</v>
      </c>
    </row>
    <row r="30" customFormat="false" ht="18" hidden="false" customHeight="false" outlineLevel="0" collapsed="false">
      <c r="P30" s="113" t="n">
        <v>43871</v>
      </c>
      <c r="Q30" s="101" t="n">
        <f aca="false">SUM(R30:T30)</f>
        <v>353</v>
      </c>
      <c r="R30" s="101" t="n">
        <v>203</v>
      </c>
      <c r="S30" s="101" t="n">
        <v>150</v>
      </c>
    </row>
    <row r="31" customFormat="false" ht="18" hidden="false" customHeight="false" outlineLevel="0" collapsed="false">
      <c r="P31" s="113" t="n">
        <v>43872</v>
      </c>
      <c r="Q31" s="101" t="n">
        <f aca="false">SUM(R31:T31)</f>
        <v>550</v>
      </c>
      <c r="R31" s="101" t="n">
        <v>495</v>
      </c>
      <c r="T31" s="101" t="n">
        <v>55</v>
      </c>
    </row>
    <row r="32" customFormat="false" ht="18" hidden="false" customHeight="false" outlineLevel="0" collapsed="false">
      <c r="P32" s="113" t="n">
        <v>43872</v>
      </c>
      <c r="Q32" s="101" t="n">
        <f aca="false">SUM(R32:T32)</f>
        <v>538</v>
      </c>
      <c r="R32" s="101" t="n">
        <v>188</v>
      </c>
      <c r="S32" s="101" t="n">
        <v>350</v>
      </c>
    </row>
    <row r="33" customFormat="false" ht="18" hidden="false" customHeight="false" outlineLevel="0" collapsed="false">
      <c r="P33" s="113" t="n">
        <v>43874</v>
      </c>
      <c r="Q33" s="101" t="n">
        <f aca="false">SUM(R33:T33)</f>
        <v>696</v>
      </c>
      <c r="R33" s="101" t="n">
        <v>651</v>
      </c>
      <c r="T33" s="101" t="n">
        <v>45</v>
      </c>
    </row>
    <row r="34" customFormat="false" ht="18" hidden="false" customHeight="false" outlineLevel="0" collapsed="false">
      <c r="P34" s="113" t="n">
        <v>43879</v>
      </c>
      <c r="Q34" s="101" t="n">
        <f aca="false">SUM(R34:T34)</f>
        <v>319</v>
      </c>
      <c r="R34" s="101" t="n">
        <v>279</v>
      </c>
      <c r="T34" s="101" t="n">
        <v>40</v>
      </c>
    </row>
    <row r="35" customFormat="false" ht="18" hidden="false" customHeight="false" outlineLevel="0" collapsed="false">
      <c r="P35" s="113" t="n">
        <v>43878</v>
      </c>
      <c r="Q35" s="101" t="n">
        <f aca="false">SUM(R35:T35)</f>
        <v>85</v>
      </c>
      <c r="R35" s="101" t="n">
        <v>75</v>
      </c>
      <c r="T35" s="101" t="n">
        <v>10</v>
      </c>
    </row>
    <row r="36" customFormat="false" ht="18" hidden="false" customHeight="false" outlineLevel="0" collapsed="false">
      <c r="P36" s="113" t="n">
        <v>43881</v>
      </c>
      <c r="Q36" s="101" t="n">
        <f aca="false">SUM(R36:T36)</f>
        <v>392</v>
      </c>
      <c r="R36" s="101" t="n">
        <v>342</v>
      </c>
      <c r="T36" s="101" t="n">
        <v>50</v>
      </c>
    </row>
    <row r="37" customFormat="false" ht="18" hidden="false" customHeight="false" outlineLevel="0" collapsed="false">
      <c r="P37" s="113" t="n">
        <v>43886</v>
      </c>
      <c r="Q37" s="101" t="n">
        <f aca="false">SUM(R37:T37)</f>
        <v>406</v>
      </c>
      <c r="R37" s="101" t="n">
        <v>401</v>
      </c>
      <c r="T37" s="101" t="n">
        <v>5</v>
      </c>
    </row>
    <row r="38" customFormat="false" ht="18" hidden="false" customHeight="false" outlineLevel="0" collapsed="false">
      <c r="P38" s="113" t="n">
        <v>43888</v>
      </c>
      <c r="Q38" s="101" t="n">
        <f aca="false">SUM(R38:T38)</f>
        <v>73</v>
      </c>
      <c r="R38" s="101" t="n">
        <v>73</v>
      </c>
    </row>
    <row r="39" customFormat="false" ht="18" hidden="false" customHeight="false" outlineLevel="0" collapsed="false">
      <c r="P39" s="113"/>
    </row>
    <row r="40" customFormat="false" ht="18" hidden="false" customHeight="false" outlineLevel="0" collapsed="false">
      <c r="P40" s="99" t="s">
        <v>73</v>
      </c>
      <c r="Q40" s="101" t="n">
        <f aca="false">SUM(R40:T40)</f>
        <v>9484</v>
      </c>
      <c r="R40" s="101" t="n">
        <f aca="false">SUM(R20:R39)</f>
        <v>7476</v>
      </c>
      <c r="S40" s="101" t="n">
        <f aca="false">SUM(S20:S39)</f>
        <v>1400</v>
      </c>
      <c r="T40" s="101" t="n">
        <f aca="false">SUM(T20:T39)</f>
        <v>608</v>
      </c>
    </row>
    <row r="41" customFormat="false" ht="18" hidden="false" customHeight="false" outlineLevel="0" collapsed="false">
      <c r="P41" s="118"/>
      <c r="Q41" s="117"/>
      <c r="R41" s="117"/>
      <c r="S41" s="117"/>
      <c r="T41" s="117"/>
    </row>
    <row r="42" customFormat="false" ht="18" hidden="false" customHeight="false" outlineLevel="0" collapsed="false">
      <c r="P42" s="113" t="n">
        <v>43893</v>
      </c>
      <c r="Q42" s="101" t="n">
        <f aca="false">SUM(R42:T42)</f>
        <v>642</v>
      </c>
      <c r="R42" s="101" t="n">
        <v>192</v>
      </c>
      <c r="S42" s="101" t="n">
        <v>400</v>
      </c>
      <c r="T42" s="101" t="n">
        <v>50</v>
      </c>
    </row>
    <row r="43" customFormat="false" ht="18" hidden="false" customHeight="false" outlineLevel="0" collapsed="false">
      <c r="P43" s="113" t="n">
        <v>43896</v>
      </c>
      <c r="Q43" s="101" t="n">
        <f aca="false">SUM(R43:T43)</f>
        <v>929</v>
      </c>
      <c r="R43" s="101" t="n">
        <v>352</v>
      </c>
      <c r="S43" s="101" t="n">
        <v>350</v>
      </c>
      <c r="T43" s="101" t="n">
        <v>227</v>
      </c>
    </row>
    <row r="44" customFormat="false" ht="18" hidden="false" customHeight="false" outlineLevel="0" collapsed="false">
      <c r="P44" s="113" t="n">
        <v>43899</v>
      </c>
      <c r="Q44" s="101" t="n">
        <f aca="false">SUM(R44:T44)</f>
        <v>259</v>
      </c>
      <c r="R44" s="101" t="n">
        <v>59</v>
      </c>
      <c r="S44" s="101" t="n">
        <v>200</v>
      </c>
    </row>
    <row r="45" customFormat="false" ht="18" hidden="false" customHeight="false" outlineLevel="0" collapsed="false">
      <c r="P45" s="113" t="n">
        <v>43907</v>
      </c>
      <c r="Q45" s="101" t="n">
        <f aca="false">SUM(R45:T45)</f>
        <v>215</v>
      </c>
      <c r="R45" s="101" t="n">
        <v>15</v>
      </c>
      <c r="S45" s="101" t="n">
        <v>200</v>
      </c>
    </row>
    <row r="46" customFormat="false" ht="18" hidden="false" customHeight="false" outlineLevel="0" collapsed="false">
      <c r="P46" s="113" t="n">
        <v>43908</v>
      </c>
      <c r="Q46" s="101" t="n">
        <f aca="false">SUM(R46:T46)</f>
        <v>543</v>
      </c>
      <c r="R46" s="101" t="n">
        <v>280</v>
      </c>
      <c r="S46" s="101" t="n">
        <v>150</v>
      </c>
      <c r="T46" s="101" t="n">
        <v>113</v>
      </c>
    </row>
    <row r="47" customFormat="false" ht="18" hidden="false" customHeight="false" outlineLevel="0" collapsed="false">
      <c r="P47" s="113" t="n">
        <v>43910</v>
      </c>
      <c r="Q47" s="101" t="n">
        <f aca="false">SUM(R47:T47)</f>
        <v>1341</v>
      </c>
      <c r="R47" s="101" t="n">
        <v>1047</v>
      </c>
      <c r="T47" s="101" t="n">
        <v>294</v>
      </c>
    </row>
    <row r="48" customFormat="false" ht="18" hidden="false" customHeight="false" outlineLevel="0" collapsed="false">
      <c r="P48" s="113" t="n">
        <v>43916</v>
      </c>
      <c r="Q48" s="101" t="n">
        <f aca="false">SUM(R48:T48)</f>
        <v>278</v>
      </c>
      <c r="R48" s="101" t="n">
        <v>177</v>
      </c>
      <c r="T48" s="101" t="n">
        <v>101</v>
      </c>
    </row>
    <row r="49" customFormat="false" ht="18" hidden="false" customHeight="false" outlineLevel="0" collapsed="false">
      <c r="P49" s="113"/>
    </row>
    <row r="50" customFormat="false" ht="18" hidden="false" customHeight="false" outlineLevel="0" collapsed="false">
      <c r="P50" s="99" t="s">
        <v>74</v>
      </c>
      <c r="Q50" s="101" t="n">
        <f aca="false">SUM(R50:T50)</f>
        <v>4207</v>
      </c>
      <c r="R50" s="101" t="n">
        <f aca="false">SUM(R42:R49)</f>
        <v>2122</v>
      </c>
      <c r="S50" s="101" t="n">
        <f aca="false">SUM(S42:S49)</f>
        <v>1300</v>
      </c>
      <c r="T50" s="101" t="n">
        <f aca="false">SUM(T42:T49)</f>
        <v>785</v>
      </c>
    </row>
    <row r="51" customFormat="false" ht="18" hidden="false" customHeight="false" outlineLevel="0" collapsed="false">
      <c r="P51" s="118"/>
      <c r="Q51" s="117"/>
      <c r="R51" s="117"/>
      <c r="S51" s="117"/>
      <c r="T51" s="117"/>
    </row>
    <row r="52" customFormat="false" ht="18" hidden="false" customHeight="false" outlineLevel="0" collapsed="false">
      <c r="P52" s="113" t="n">
        <v>43929</v>
      </c>
      <c r="Q52" s="101" t="n">
        <f aca="false">SUM(R52:T52)</f>
        <v>539</v>
      </c>
      <c r="R52" s="101" t="n">
        <v>192</v>
      </c>
      <c r="S52" s="101" t="n">
        <v>200</v>
      </c>
      <c r="T52" s="101" t="n">
        <v>147</v>
      </c>
    </row>
    <row r="53" customFormat="false" ht="18" hidden="false" customHeight="false" outlineLevel="0" collapsed="false">
      <c r="P53" s="113" t="n">
        <v>43935</v>
      </c>
      <c r="Q53" s="101" t="n">
        <f aca="false">SUM(R53:T53)</f>
        <v>292</v>
      </c>
      <c r="R53" s="101" t="n">
        <v>177</v>
      </c>
      <c r="T53" s="101" t="n">
        <v>115</v>
      </c>
    </row>
    <row r="54" customFormat="false" ht="18" hidden="false" customHeight="false" outlineLevel="0" collapsed="false">
      <c r="P54" s="113" t="n">
        <v>43943</v>
      </c>
      <c r="Q54" s="101" t="n">
        <f aca="false">SUM(R54:T54)</f>
        <v>103</v>
      </c>
      <c r="R54" s="101" t="n">
        <v>103</v>
      </c>
    </row>
    <row r="55" customFormat="false" ht="18" hidden="false" customHeight="false" outlineLevel="0" collapsed="false">
      <c r="P55" s="113" t="n">
        <v>43950</v>
      </c>
      <c r="Q55" s="101" t="n">
        <f aca="false">SUM(R55:T55)</f>
        <v>117</v>
      </c>
      <c r="R55" s="101" t="n">
        <v>102</v>
      </c>
      <c r="T55" s="101" t="n">
        <v>15</v>
      </c>
    </row>
    <row r="56" customFormat="false" ht="18" hidden="false" customHeight="false" outlineLevel="0" collapsed="false">
      <c r="P56" s="113"/>
    </row>
    <row r="57" customFormat="false" ht="18" hidden="false" customHeight="false" outlineLevel="0" collapsed="false">
      <c r="P57" s="99" t="s">
        <v>75</v>
      </c>
      <c r="Q57" s="101" t="n">
        <f aca="false">SUM(R57:T57)</f>
        <v>1051</v>
      </c>
      <c r="R57" s="101" t="n">
        <f aca="false">SUM(R52:R56)</f>
        <v>574</v>
      </c>
      <c r="S57" s="101" t="n">
        <f aca="false">SUM(S52:S56)</f>
        <v>200</v>
      </c>
      <c r="T57" s="101" t="n">
        <f aca="false">SUM(T52:T56)</f>
        <v>277</v>
      </c>
    </row>
    <row r="58" customFormat="false" ht="18" hidden="false" customHeight="false" outlineLevel="0" collapsed="false">
      <c r="P58" s="118"/>
      <c r="Q58" s="117"/>
      <c r="R58" s="117"/>
      <c r="S58" s="117"/>
      <c r="T58" s="117"/>
    </row>
    <row r="59" customFormat="false" ht="18" hidden="false" customHeight="false" outlineLevel="0" collapsed="false">
      <c r="P59" s="113" t="n">
        <v>43955</v>
      </c>
      <c r="Q59" s="101" t="n">
        <f aca="false">SUM(R59:T59)</f>
        <v>169</v>
      </c>
      <c r="R59" s="101" t="n">
        <v>104</v>
      </c>
      <c r="T59" s="101" t="n">
        <v>65</v>
      </c>
    </row>
    <row r="60" customFormat="false" ht="18" hidden="false" customHeight="false" outlineLevel="0" collapsed="false">
      <c r="P60" s="113" t="n">
        <v>43971</v>
      </c>
      <c r="Q60" s="101" t="n">
        <f aca="false">SUM(R60:T60)</f>
        <v>130</v>
      </c>
      <c r="R60" s="101" t="n">
        <v>130</v>
      </c>
    </row>
    <row r="61" customFormat="false" ht="18" hidden="false" customHeight="false" outlineLevel="0" collapsed="false">
      <c r="P61" s="113" t="n">
        <v>43978</v>
      </c>
      <c r="Q61" s="101" t="n">
        <f aca="false">SUM(R61:T61)</f>
        <v>88</v>
      </c>
      <c r="R61" s="101" t="n">
        <v>88</v>
      </c>
    </row>
    <row r="62" customFormat="false" ht="18" hidden="false" customHeight="false" outlineLevel="0" collapsed="false">
      <c r="P62" s="113"/>
    </row>
    <row r="63" customFormat="false" ht="18" hidden="false" customHeight="false" outlineLevel="0" collapsed="false">
      <c r="P63" s="99" t="s">
        <v>76</v>
      </c>
      <c r="Q63" s="101" t="n">
        <f aca="false">SUM(R63:T63)</f>
        <v>387</v>
      </c>
      <c r="R63" s="101" t="n">
        <f aca="false">SUM(R59:R62)</f>
        <v>322</v>
      </c>
      <c r="S63" s="101" t="n">
        <f aca="false">SUM(S59:S62)</f>
        <v>0</v>
      </c>
      <c r="T63" s="101" t="n">
        <f aca="false">SUM(T59:T62)</f>
        <v>65</v>
      </c>
    </row>
    <row r="64" customFormat="false" ht="18" hidden="false" customHeight="false" outlineLevel="0" collapsed="false">
      <c r="P64" s="118"/>
      <c r="Q64" s="117"/>
      <c r="R64" s="117"/>
      <c r="S64" s="117"/>
      <c r="T64" s="117"/>
    </row>
    <row r="65" customFormat="false" ht="18" hidden="false" customHeight="false" outlineLevel="0" collapsed="false">
      <c r="P65" s="113" t="n">
        <v>43994</v>
      </c>
      <c r="Q65" s="101" t="n">
        <f aca="false">SUM(R65:T65)</f>
        <v>83</v>
      </c>
      <c r="R65" s="101" t="n">
        <v>73</v>
      </c>
      <c r="T65" s="101" t="n">
        <v>10</v>
      </c>
    </row>
    <row r="66" customFormat="false" ht="18" hidden="false" customHeight="false" outlineLevel="0" collapsed="false">
      <c r="P66" s="113"/>
    </row>
    <row r="67" customFormat="false" ht="18" hidden="false" customHeight="false" outlineLevel="0" collapsed="false">
      <c r="P67" s="99" t="s">
        <v>77</v>
      </c>
      <c r="Q67" s="101" t="n">
        <f aca="false">SUM(R67:T67)</f>
        <v>83</v>
      </c>
      <c r="R67" s="101" t="n">
        <f aca="false">SUM(R65:R66)</f>
        <v>73</v>
      </c>
      <c r="S67" s="101" t="n">
        <f aca="false">SUM(S65:S66)</f>
        <v>0</v>
      </c>
      <c r="T67" s="101" t="n">
        <f aca="false">SUM(T65:T66)</f>
        <v>10</v>
      </c>
    </row>
    <row r="68" customFormat="false" ht="18" hidden="false" customHeight="false" outlineLevel="0" collapsed="false">
      <c r="P68" s="118"/>
      <c r="Q68" s="117"/>
      <c r="R68" s="117"/>
      <c r="S68" s="117"/>
      <c r="T68" s="117"/>
    </row>
    <row r="69" customFormat="false" ht="18" hidden="false" customHeight="false" outlineLevel="0" collapsed="false">
      <c r="P69" s="113" t="n">
        <v>44019</v>
      </c>
      <c r="Q69" s="101" t="n">
        <f aca="false">SUM(R69:T69)</f>
        <v>110</v>
      </c>
      <c r="R69" s="101" t="n">
        <v>30</v>
      </c>
      <c r="T69" s="101" t="n">
        <v>80</v>
      </c>
    </row>
    <row r="70" customFormat="false" ht="18" hidden="false" customHeight="false" outlineLevel="0" collapsed="false">
      <c r="P70" s="113" t="n">
        <v>44019</v>
      </c>
      <c r="Q70" s="101" t="n">
        <f aca="false">SUM(R70:T70)</f>
        <v>116</v>
      </c>
      <c r="R70" s="101" t="n">
        <v>116</v>
      </c>
    </row>
    <row r="71" customFormat="false" ht="18" hidden="false" customHeight="false" outlineLevel="0" collapsed="false">
      <c r="P71" s="113" t="n">
        <v>44043</v>
      </c>
      <c r="Q71" s="101" t="n">
        <f aca="false">SUM(R71:T71)</f>
        <v>59</v>
      </c>
      <c r="R71" s="101" t="n">
        <v>59</v>
      </c>
    </row>
    <row r="72" customFormat="false" ht="18" hidden="false" customHeight="false" outlineLevel="0" collapsed="false">
      <c r="P72" s="113"/>
    </row>
    <row r="73" customFormat="false" ht="18" hidden="false" customHeight="false" outlineLevel="0" collapsed="false">
      <c r="P73" s="99" t="s">
        <v>78</v>
      </c>
      <c r="Q73" s="101" t="n">
        <f aca="false">SUM(R73:T73)</f>
        <v>285</v>
      </c>
      <c r="R73" s="101" t="n">
        <f aca="false">SUM(R69:R72)</f>
        <v>205</v>
      </c>
      <c r="S73" s="101" t="n">
        <f aca="false">SUM(S69:S72)</f>
        <v>0</v>
      </c>
      <c r="T73" s="101" t="n">
        <f aca="false">SUM(T69:T72)</f>
        <v>80</v>
      </c>
    </row>
    <row r="74" customFormat="false" ht="18" hidden="false" customHeight="false" outlineLevel="0" collapsed="false">
      <c r="P74" s="118"/>
      <c r="Q74" s="117"/>
      <c r="R74" s="117"/>
      <c r="S74" s="117"/>
      <c r="T74" s="117"/>
    </row>
    <row r="75" customFormat="false" ht="18" hidden="false" customHeight="false" outlineLevel="0" collapsed="false">
      <c r="P75" s="113" t="n">
        <v>44049</v>
      </c>
      <c r="Q75" s="101" t="n">
        <f aca="false">SUM(R75:T75)</f>
        <v>130</v>
      </c>
      <c r="R75" s="101" t="n">
        <v>130</v>
      </c>
    </row>
    <row r="76" customFormat="false" ht="18" hidden="false" customHeight="false" outlineLevel="0" collapsed="false">
      <c r="P76" s="113" t="n">
        <v>44055</v>
      </c>
      <c r="Q76" s="101" t="n">
        <f aca="false">SUM(R76:T76)</f>
        <v>516</v>
      </c>
      <c r="R76" s="101" t="n">
        <v>146</v>
      </c>
      <c r="S76" s="101" t="n">
        <v>350</v>
      </c>
      <c r="T76" s="101" t="n">
        <v>20</v>
      </c>
    </row>
    <row r="77" customFormat="false" ht="18" hidden="false" customHeight="false" outlineLevel="0" collapsed="false">
      <c r="P77" s="113" t="n">
        <v>44056</v>
      </c>
      <c r="Q77" s="101" t="n">
        <f aca="false">SUM(R77:T77)</f>
        <v>44</v>
      </c>
      <c r="R77" s="101" t="n">
        <v>44</v>
      </c>
    </row>
    <row r="78" customFormat="false" ht="18" hidden="false" customHeight="false" outlineLevel="0" collapsed="false">
      <c r="P78" s="113" t="n">
        <v>44060</v>
      </c>
      <c r="Q78" s="101" t="n">
        <f aca="false">SUM(R78:T78)</f>
        <v>174</v>
      </c>
      <c r="R78" s="101" t="n">
        <v>174</v>
      </c>
    </row>
    <row r="79" customFormat="false" ht="18" hidden="false" customHeight="false" outlineLevel="0" collapsed="false">
      <c r="P79" s="113" t="n">
        <v>44071</v>
      </c>
      <c r="Q79" s="101" t="n">
        <f aca="false">SUM(R79:T79)</f>
        <v>30</v>
      </c>
      <c r="R79" s="101" t="n">
        <v>29</v>
      </c>
      <c r="T79" s="101" t="n">
        <v>1</v>
      </c>
    </row>
    <row r="80" customFormat="false" ht="18" hidden="false" customHeight="false" outlineLevel="0" collapsed="false">
      <c r="P80" s="113"/>
    </row>
    <row r="81" customFormat="false" ht="18" hidden="false" customHeight="false" outlineLevel="0" collapsed="false">
      <c r="P81" s="99" t="s">
        <v>79</v>
      </c>
      <c r="Q81" s="101" t="n">
        <f aca="false">SUM(R81:T81)</f>
        <v>894</v>
      </c>
      <c r="R81" s="101" t="n">
        <f aca="false">SUM(R75:R80)</f>
        <v>523</v>
      </c>
      <c r="S81" s="101" t="n">
        <f aca="false">SUM(S75:S80)</f>
        <v>350</v>
      </c>
      <c r="T81" s="101" t="n">
        <f aca="false">SUM(T75:T80)</f>
        <v>21</v>
      </c>
    </row>
    <row r="82" customFormat="false" ht="18" hidden="false" customHeight="false" outlineLevel="0" collapsed="false">
      <c r="P82" s="118"/>
      <c r="Q82" s="117"/>
      <c r="R82" s="117"/>
      <c r="S82" s="117"/>
      <c r="T82" s="117"/>
    </row>
    <row r="83" customFormat="false" ht="18" hidden="false" customHeight="false" outlineLevel="0" collapsed="false">
      <c r="P83" s="113" t="n">
        <v>44085</v>
      </c>
      <c r="Q83" s="101" t="n">
        <f aca="false">SUM(R83:T83)</f>
        <v>180</v>
      </c>
      <c r="R83" s="101" t="n">
        <v>30</v>
      </c>
      <c r="S83" s="101" t="n">
        <v>150</v>
      </c>
    </row>
    <row r="84" customFormat="false" ht="17" hidden="false" customHeight="true" outlineLevel="0" collapsed="false">
      <c r="P84" s="113" t="n">
        <v>44085</v>
      </c>
      <c r="Q84" s="101" t="n">
        <f aca="false">SUM(R84:T84)</f>
        <v>30</v>
      </c>
      <c r="T84" s="101" t="n">
        <v>30</v>
      </c>
    </row>
    <row r="85" customFormat="false" ht="18" hidden="false" customHeight="false" outlineLevel="0" collapsed="false">
      <c r="P85" s="113"/>
    </row>
    <row r="86" customFormat="false" ht="18" hidden="false" customHeight="false" outlineLevel="0" collapsed="false">
      <c r="P86" s="99" t="s">
        <v>80</v>
      </c>
      <c r="Q86" s="101" t="n">
        <f aca="false">SUM(R86:T86)</f>
        <v>210</v>
      </c>
      <c r="R86" s="101" t="n">
        <f aca="false">SUM(R83:R85)</f>
        <v>30</v>
      </c>
      <c r="S86" s="101" t="n">
        <f aca="false">SUM(S83:S85)</f>
        <v>150</v>
      </c>
      <c r="T86" s="101" t="n">
        <f aca="false">SUM(T83:T85)</f>
        <v>30</v>
      </c>
    </row>
    <row r="87" customFormat="false" ht="18" hidden="false" customHeight="false" outlineLevel="0" collapsed="false">
      <c r="P87" s="118"/>
      <c r="Q87" s="117"/>
      <c r="R87" s="117"/>
      <c r="S87" s="117"/>
      <c r="T87" s="117"/>
    </row>
    <row r="88" customFormat="false" ht="18" hidden="false" customHeight="false" outlineLevel="0" collapsed="false">
      <c r="P88" s="113" t="n">
        <v>44117</v>
      </c>
      <c r="Q88" s="101" t="n">
        <f aca="false">SUM(R88:T88)</f>
        <v>1315</v>
      </c>
      <c r="R88" s="101" t="n">
        <v>863</v>
      </c>
      <c r="S88" s="101" t="n">
        <v>450</v>
      </c>
      <c r="T88" s="101" t="n">
        <v>2</v>
      </c>
    </row>
    <row r="89" customFormat="false" ht="18" hidden="false" customHeight="false" outlineLevel="0" collapsed="false">
      <c r="P89" s="113" t="n">
        <v>44126</v>
      </c>
      <c r="Q89" s="101" t="n">
        <f aca="false">SUM(R89:T89)</f>
        <v>599</v>
      </c>
      <c r="R89" s="101" t="n">
        <v>399</v>
      </c>
      <c r="S89" s="101" t="n">
        <v>200</v>
      </c>
      <c r="U89" s="99" t="s">
        <v>81</v>
      </c>
    </row>
    <row r="90" customFormat="false" ht="18" hidden="false" customHeight="false" outlineLevel="0" collapsed="false">
      <c r="P90" s="113" t="n">
        <v>44126</v>
      </c>
      <c r="Q90" s="101" t="n">
        <f aca="false">SUM(R90:T90)</f>
        <v>589</v>
      </c>
      <c r="R90" s="101" t="n">
        <v>355</v>
      </c>
      <c r="S90" s="101" t="n">
        <v>225</v>
      </c>
      <c r="T90" s="101" t="n">
        <v>9</v>
      </c>
    </row>
    <row r="91" customFormat="false" ht="18" hidden="false" customHeight="false" outlineLevel="0" collapsed="false">
      <c r="P91" s="113" t="n">
        <v>44133</v>
      </c>
      <c r="Q91" s="101" t="n">
        <f aca="false">SUM(R91:T91)</f>
        <v>1275</v>
      </c>
      <c r="R91" s="101" t="n">
        <v>465</v>
      </c>
      <c r="S91" s="101" t="n">
        <v>800</v>
      </c>
      <c r="T91" s="101" t="n">
        <v>10</v>
      </c>
    </row>
    <row r="92" customFormat="false" ht="18" hidden="false" customHeight="false" outlineLevel="0" collapsed="false">
      <c r="P92" s="113"/>
    </row>
    <row r="93" customFormat="false" ht="18" hidden="false" customHeight="false" outlineLevel="0" collapsed="false">
      <c r="P93" s="99" t="s">
        <v>82</v>
      </c>
      <c r="Q93" s="101" t="n">
        <f aca="false">SUM(R93:T93)</f>
        <v>3778</v>
      </c>
      <c r="R93" s="101" t="n">
        <f aca="false">SUM(R88:R92)</f>
        <v>2082</v>
      </c>
      <c r="S93" s="101" t="n">
        <f aca="false">SUM(S88:S92)</f>
        <v>1675</v>
      </c>
      <c r="T93" s="101" t="n">
        <f aca="false">SUM(T88:T92)</f>
        <v>21</v>
      </c>
    </row>
    <row r="94" customFormat="false" ht="18" hidden="false" customHeight="false" outlineLevel="0" collapsed="false">
      <c r="P94" s="118"/>
      <c r="Q94" s="117"/>
      <c r="R94" s="117"/>
      <c r="S94" s="117"/>
      <c r="T94" s="117"/>
    </row>
    <row r="95" customFormat="false" ht="18" hidden="false" customHeight="false" outlineLevel="0" collapsed="false">
      <c r="P95" s="113" t="n">
        <v>44144</v>
      </c>
      <c r="Q95" s="101" t="n">
        <f aca="false">SUM(R95:T95)</f>
        <v>403</v>
      </c>
      <c r="R95" s="101" t="n">
        <v>178</v>
      </c>
      <c r="S95" s="101" t="n">
        <v>225</v>
      </c>
    </row>
    <row r="96" customFormat="false" ht="18" hidden="false" customHeight="false" outlineLevel="0" collapsed="false">
      <c r="P96" s="113" t="n">
        <v>44155</v>
      </c>
      <c r="Q96" s="101" t="n">
        <f aca="false">SUM(R96:T96)</f>
        <v>167</v>
      </c>
      <c r="R96" s="101" t="n">
        <v>156</v>
      </c>
      <c r="T96" s="101" t="n">
        <v>11</v>
      </c>
    </row>
    <row r="97" customFormat="false" ht="18" hidden="false" customHeight="false" outlineLevel="0" collapsed="false">
      <c r="P97" s="113" t="n">
        <v>44158</v>
      </c>
      <c r="Q97" s="101" t="n">
        <f aca="false">SUM(R97:T97)</f>
        <v>20</v>
      </c>
      <c r="R97" s="101" t="n">
        <v>20</v>
      </c>
    </row>
    <row r="98" customFormat="false" ht="18" hidden="false" customHeight="false" outlineLevel="0" collapsed="false">
      <c r="P98" s="113"/>
    </row>
    <row r="99" customFormat="false" ht="18" hidden="false" customHeight="false" outlineLevel="0" collapsed="false">
      <c r="P99" s="99" t="s">
        <v>83</v>
      </c>
      <c r="Q99" s="101" t="n">
        <f aca="false">SUM(R99:T99)</f>
        <v>590</v>
      </c>
      <c r="R99" s="101" t="n">
        <f aca="false">SUM(R95:R98)</f>
        <v>354</v>
      </c>
      <c r="S99" s="101" t="n">
        <f aca="false">SUM(S95:S98)</f>
        <v>225</v>
      </c>
      <c r="T99" s="101" t="n">
        <f aca="false">SUM(T95:T98)</f>
        <v>11</v>
      </c>
    </row>
    <row r="100" customFormat="false" ht="18" hidden="false" customHeight="false" outlineLevel="0" collapsed="false">
      <c r="P100" s="118"/>
      <c r="Q100" s="117"/>
      <c r="R100" s="117"/>
      <c r="S100" s="117"/>
      <c r="T100" s="117"/>
    </row>
    <row r="101" customFormat="false" ht="18" hidden="false" customHeight="false" outlineLevel="0" collapsed="false">
      <c r="P101" s="113" t="n">
        <v>44172</v>
      </c>
      <c r="Q101" s="101" t="n">
        <f aca="false">SUM(R101:T101)</f>
        <v>365</v>
      </c>
      <c r="R101" s="101" t="n">
        <v>140</v>
      </c>
      <c r="S101" s="101" t="n">
        <v>225</v>
      </c>
    </row>
    <row r="102" customFormat="false" ht="18" hidden="false" customHeight="false" outlineLevel="0" collapsed="false">
      <c r="P102" s="113" t="n">
        <v>44175</v>
      </c>
      <c r="Q102" s="101" t="n">
        <f aca="false">SUM(R102:T102)</f>
        <v>225</v>
      </c>
      <c r="S102" s="101" t="n">
        <v>225</v>
      </c>
    </row>
    <row r="103" customFormat="false" ht="18" hidden="false" customHeight="false" outlineLevel="0" collapsed="false">
      <c r="P103" s="113" t="n">
        <v>44183</v>
      </c>
      <c r="Q103" s="101" t="n">
        <f aca="false">SUM(R103:T103)</f>
        <v>235</v>
      </c>
      <c r="R103" s="101" t="n">
        <v>60</v>
      </c>
      <c r="S103" s="101" t="n">
        <v>175</v>
      </c>
    </row>
    <row r="104" customFormat="false" ht="18" hidden="false" customHeight="false" outlineLevel="0" collapsed="false">
      <c r="P104" s="113"/>
      <c r="Q104" s="101" t="n">
        <f aca="false">SUM(R104:T104)</f>
        <v>0</v>
      </c>
    </row>
    <row r="105" customFormat="false" ht="18" hidden="false" customHeight="false" outlineLevel="0" collapsed="false">
      <c r="P105" s="113"/>
    </row>
    <row r="106" customFormat="false" ht="18" hidden="false" customHeight="false" outlineLevel="0" collapsed="false">
      <c r="P106" s="99" t="s">
        <v>84</v>
      </c>
      <c r="Q106" s="101" t="n">
        <f aca="false">SUM(R106:T106)</f>
        <v>825</v>
      </c>
      <c r="R106" s="101" t="n">
        <f aca="false">SUM(R101:R105)</f>
        <v>200</v>
      </c>
      <c r="S106" s="101" t="n">
        <f aca="false">SUM(S101:S105)</f>
        <v>625</v>
      </c>
      <c r="T106" s="101" t="n">
        <f aca="false">SUM(T101:T105)</f>
        <v>0</v>
      </c>
    </row>
    <row r="107" customFormat="false" ht="18" hidden="false" customHeight="false" outlineLevel="0" collapsed="false">
      <c r="P107" s="106"/>
    </row>
    <row r="108" customFormat="false" ht="18" hidden="false" customHeight="false" outlineLevel="0" collapsed="false">
      <c r="P108" s="99" t="s">
        <v>85</v>
      </c>
      <c r="Q108" s="101" t="n">
        <f aca="false">SUM(Q101:Q105)-Q106</f>
        <v>0</v>
      </c>
    </row>
    <row r="110" customFormat="false" ht="18" hidden="false" customHeight="false" outlineLevel="0" collapsed="false">
      <c r="P110" s="119" t="s">
        <v>86</v>
      </c>
    </row>
    <row r="111" customFormat="false" ht="18" hidden="false" customHeight="false" outlineLevel="0" collapsed="false">
      <c r="P111" s="106"/>
    </row>
    <row r="112" customFormat="false" ht="18" hidden="false" customHeight="false" outlineLevel="0" collapsed="false">
      <c r="P112" s="106"/>
    </row>
    <row r="117" customFormat="false" ht="18" hidden="false" customHeight="false" outlineLevel="0" collapsed="false">
      <c r="P117" s="106"/>
    </row>
    <row r="118" customFormat="false" ht="18" hidden="false" customHeight="false" outlineLevel="0" collapsed="false">
      <c r="P118" s="106"/>
    </row>
    <row r="119" customFormat="false" ht="18" hidden="false" customHeight="false" outlineLevel="0" collapsed="false">
      <c r="P119" s="106"/>
    </row>
    <row r="120" customFormat="false" ht="18" hidden="false" customHeight="false" outlineLevel="0" collapsed="false">
      <c r="P120" s="106"/>
    </row>
    <row r="121" customFormat="false" ht="18" hidden="false" customHeight="false" outlineLevel="0" collapsed="false">
      <c r="P121" s="106"/>
    </row>
    <row r="126" customFormat="false" ht="18" hidden="false" customHeight="false" outlineLevel="0" collapsed="false">
      <c r="P126" s="106"/>
    </row>
    <row r="127" customFormat="false" ht="18" hidden="false" customHeight="false" outlineLevel="0" collapsed="false">
      <c r="P127" s="106"/>
    </row>
    <row r="128" customFormat="false" ht="18" hidden="false" customHeight="false" outlineLevel="0" collapsed="false">
      <c r="P128" s="106"/>
    </row>
    <row r="129" customFormat="false" ht="18" hidden="false" customHeight="false" outlineLevel="0" collapsed="false">
      <c r="P129" s="106"/>
    </row>
    <row r="130" customFormat="false" ht="18" hidden="false" customHeight="false" outlineLevel="0" collapsed="false">
      <c r="P130" s="106"/>
    </row>
    <row r="131" customFormat="false" ht="18" hidden="false" customHeight="false" outlineLevel="0" collapsed="false">
      <c r="P131" s="106"/>
    </row>
    <row r="136" customFormat="false" ht="18" hidden="false" customHeight="false" outlineLevel="0" collapsed="false">
      <c r="P136" s="106"/>
    </row>
    <row r="137" customFormat="false" ht="18" hidden="false" customHeight="false" outlineLevel="0" collapsed="false">
      <c r="P137" s="106"/>
    </row>
    <row r="138" customFormat="false" ht="18" hidden="false" customHeight="false" outlineLevel="0" collapsed="false">
      <c r="P138" s="106"/>
    </row>
    <row r="139" customFormat="false" ht="18" hidden="false" customHeight="false" outlineLevel="0" collapsed="false">
      <c r="P139" s="106"/>
    </row>
    <row r="140" customFormat="false" ht="18" hidden="false" customHeight="false" outlineLevel="0" collapsed="false">
      <c r="P140" s="106"/>
    </row>
    <row r="141" customFormat="false" ht="18" hidden="false" customHeight="false" outlineLevel="0" collapsed="false">
      <c r="P141" s="106"/>
    </row>
    <row r="146" customFormat="false" ht="18" hidden="false" customHeight="false" outlineLevel="0" collapsed="false">
      <c r="P146" s="106"/>
    </row>
    <row r="147" customFormat="false" ht="18" hidden="false" customHeight="false" outlineLevel="0" collapsed="false">
      <c r="P147" s="106"/>
    </row>
    <row r="148" customFormat="false" ht="18" hidden="false" customHeight="false" outlineLevel="0" collapsed="false">
      <c r="P148" s="106"/>
    </row>
    <row r="149" customFormat="false" ht="18" hidden="false" customHeight="false" outlineLevel="0" collapsed="false">
      <c r="P149" s="106"/>
    </row>
    <row r="150" customFormat="false" ht="18" hidden="false" customHeight="false" outlineLevel="0" collapsed="false">
      <c r="P150" s="106"/>
    </row>
    <row r="155" customFormat="false" ht="18" hidden="false" customHeight="false" outlineLevel="0" collapsed="false">
      <c r="P155" s="106"/>
    </row>
    <row r="156" customFormat="false" ht="18" hidden="false" customHeight="false" outlineLevel="0" collapsed="false">
      <c r="P156" s="106"/>
    </row>
    <row r="161" customFormat="false" ht="18" hidden="false" customHeight="false" outlineLevel="0" collapsed="false">
      <c r="P161" s="106"/>
    </row>
    <row r="162" customFormat="false" ht="18" hidden="false" customHeight="false" outlineLevel="0" collapsed="false">
      <c r="P162" s="106"/>
    </row>
    <row r="163" customFormat="false" ht="18" hidden="false" customHeight="false" outlineLevel="0" collapsed="false">
      <c r="P163" s="106"/>
    </row>
    <row r="168" customFormat="false" ht="18" hidden="false" customHeight="false" outlineLevel="0" collapsed="false">
      <c r="P168" s="106"/>
    </row>
    <row r="169" customFormat="false" ht="18" hidden="false" customHeight="false" outlineLevel="0" collapsed="false">
      <c r="P169" s="106"/>
    </row>
    <row r="170" customFormat="false" ht="18" hidden="false" customHeight="false" outlineLevel="0" collapsed="false">
      <c r="P170" s="106"/>
    </row>
    <row r="171" customFormat="false" ht="18" hidden="false" customHeight="false" outlineLevel="0" collapsed="false">
      <c r="P171" s="106"/>
    </row>
    <row r="172" customFormat="false" ht="18" hidden="false" customHeight="false" outlineLevel="0" collapsed="false">
      <c r="P172" s="106"/>
    </row>
    <row r="173" customFormat="false" ht="18" hidden="false" customHeight="false" outlineLevel="0" collapsed="false">
      <c r="P173" s="106"/>
    </row>
    <row r="178" customFormat="false" ht="18" hidden="false" customHeight="false" outlineLevel="0" collapsed="false">
      <c r="P178" s="106"/>
    </row>
    <row r="179" customFormat="false" ht="18" hidden="false" customHeight="false" outlineLevel="0" collapsed="false">
      <c r="P179" s="106"/>
    </row>
    <row r="180" customFormat="false" ht="18" hidden="false" customHeight="false" outlineLevel="0" collapsed="false">
      <c r="P180" s="106"/>
    </row>
    <row r="181" customFormat="false" ht="18" hidden="false" customHeight="false" outlineLevel="0" collapsed="false">
      <c r="P181" s="106"/>
    </row>
    <row r="182" customFormat="false" ht="18" hidden="false" customHeight="false" outlineLevel="0" collapsed="false">
      <c r="P182" s="106"/>
    </row>
    <row r="183" customFormat="false" ht="18" hidden="false" customHeight="false" outlineLevel="0" collapsed="false">
      <c r="P183" s="106"/>
    </row>
    <row r="188" customFormat="false" ht="18" hidden="false" customHeight="false" outlineLevel="0" collapsed="false">
      <c r="P188" s="106"/>
    </row>
    <row r="189" customFormat="false" ht="18" hidden="false" customHeight="false" outlineLevel="0" collapsed="false">
      <c r="P189" s="106"/>
    </row>
    <row r="190" customFormat="false" ht="18" hidden="false" customHeight="false" outlineLevel="0" collapsed="false">
      <c r="P190" s="106"/>
    </row>
    <row r="191" customFormat="false" ht="18" hidden="false" customHeight="false" outlineLevel="0" collapsed="false">
      <c r="P191" s="106"/>
    </row>
    <row r="192" customFormat="false" ht="18" hidden="false" customHeight="false" outlineLevel="0" collapsed="false">
      <c r="P192" s="106"/>
    </row>
    <row r="193" customFormat="false" ht="18" hidden="false" customHeight="false" outlineLevel="0" collapsed="false">
      <c r="P193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W79" activeCellId="0" sqref="W79"/>
    </sheetView>
  </sheetViews>
  <sheetFormatPr defaultColWidth="11.5" defaultRowHeight="18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74" width="16.32"/>
    <col collapsed="false" customWidth="true" hidden="false" outlineLevel="0" max="3" min="3" style="0" width="13.66"/>
    <col collapsed="false" customWidth="true" hidden="false" outlineLevel="0" max="4" min="4" style="0" width="12.82"/>
    <col collapsed="false" customWidth="true" hidden="false" outlineLevel="0" max="5" min="5" style="0" width="11.82"/>
    <col collapsed="false" customWidth="true" hidden="false" outlineLevel="0" max="6" min="6" style="0" width="13.15"/>
    <col collapsed="false" customWidth="true" hidden="false" outlineLevel="0" max="9" min="7" style="0" width="11.82"/>
    <col collapsed="false" customWidth="true" hidden="false" outlineLevel="0" max="11" min="11" style="0" width="13.33"/>
    <col collapsed="false" customWidth="true" hidden="false" outlineLevel="0" max="13" min="13" style="0" width="11.82"/>
    <col collapsed="false" customWidth="true" hidden="false" outlineLevel="0" max="14" min="14" style="0" width="12.32"/>
    <col collapsed="false" customWidth="false" hidden="false" outlineLevel="0" max="15" min="15" style="120" width="11.5"/>
    <col collapsed="false" customWidth="true" hidden="false" outlineLevel="0" max="16" min="16" style="104" width="17.82"/>
    <col collapsed="false" customWidth="true" hidden="false" outlineLevel="0" max="17" min="17" style="99" width="13.33"/>
    <col collapsed="false" customWidth="true" hidden="false" outlineLevel="0" max="18" min="18" style="99" width="22.82"/>
    <col collapsed="false" customWidth="true" hidden="false" outlineLevel="0" max="19" min="19" style="99" width="21.5"/>
    <col collapsed="false" customWidth="true" hidden="false" outlineLevel="0" max="20" min="20" style="101" width="19.5"/>
    <col collapsed="false" customWidth="true" hidden="false" outlineLevel="0" max="21" min="21" style="99" width="14.15"/>
    <col collapsed="false" customWidth="true" hidden="false" outlineLevel="0" max="23" min="22" style="99" width="18.49"/>
    <col collapsed="false" customWidth="true" hidden="false" outlineLevel="0" max="24" min="24" style="99" width="14.15"/>
    <col collapsed="false" customWidth="false" hidden="false" outlineLevel="0" max="28" min="25" style="99" width="11.5"/>
  </cols>
  <sheetData>
    <row r="1" customFormat="false" ht="20" hidden="false" customHeight="false" outlineLevel="0" collapsed="false">
      <c r="A1" s="102" t="s">
        <v>21</v>
      </c>
      <c r="B1" s="121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P1" s="104" t="s">
        <v>87</v>
      </c>
      <c r="Q1" s="104" t="s">
        <v>52</v>
      </c>
      <c r="R1" s="29" t="s">
        <v>88</v>
      </c>
      <c r="S1" s="29" t="s">
        <v>89</v>
      </c>
      <c r="T1" s="103" t="s">
        <v>90</v>
      </c>
      <c r="U1" s="29" t="s">
        <v>91</v>
      </c>
      <c r="V1" s="29" t="s">
        <v>92</v>
      </c>
      <c r="W1" s="29" t="s">
        <v>28</v>
      </c>
      <c r="X1" s="29" t="s">
        <v>81</v>
      </c>
      <c r="Y1" s="29" t="s">
        <v>93</v>
      </c>
    </row>
    <row r="2" customFormat="false" ht="18" hidden="false" customHeight="false" outlineLevel="0" collapsed="false">
      <c r="A2" s="104"/>
      <c r="B2" s="111" t="s">
        <v>5</v>
      </c>
      <c r="C2" s="104" t="s">
        <v>57</v>
      </c>
      <c r="D2" s="104" t="s">
        <v>58</v>
      </c>
      <c r="E2" s="104" t="s">
        <v>59</v>
      </c>
      <c r="F2" s="104" t="s">
        <v>60</v>
      </c>
      <c r="G2" s="104" t="s">
        <v>61</v>
      </c>
      <c r="H2" s="104" t="s">
        <v>62</v>
      </c>
      <c r="I2" s="104" t="s">
        <v>63</v>
      </c>
      <c r="J2" s="104" t="s">
        <v>64</v>
      </c>
      <c r="K2" s="104" t="s">
        <v>65</v>
      </c>
      <c r="L2" s="104" t="s">
        <v>66</v>
      </c>
      <c r="M2" s="104" t="s">
        <v>67</v>
      </c>
      <c r="N2" s="104" t="s">
        <v>68</v>
      </c>
      <c r="P2" s="106" t="n">
        <v>43832</v>
      </c>
      <c r="Q2" s="101" t="n">
        <f aca="false">SUM(R2:X2)</f>
        <v>153</v>
      </c>
      <c r="R2" s="101"/>
      <c r="S2" s="101"/>
      <c r="U2" s="101"/>
      <c r="V2" s="101" t="n">
        <v>153</v>
      </c>
      <c r="W2" s="101"/>
      <c r="X2" s="101"/>
      <c r="Y2" s="99" t="s">
        <v>27</v>
      </c>
    </row>
    <row r="3" customFormat="false" ht="18" hidden="false" customHeight="false" outlineLevel="0" collapsed="false">
      <c r="A3" s="104"/>
      <c r="B3" s="111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P3" s="106" t="n">
        <v>43843</v>
      </c>
      <c r="Q3" s="101" t="n">
        <f aca="false">SUM(R3:X3)</f>
        <v>0.74</v>
      </c>
      <c r="R3" s="101"/>
      <c r="S3" s="101"/>
      <c r="U3" s="101"/>
      <c r="V3" s="101"/>
      <c r="W3" s="101"/>
      <c r="X3" s="101" t="n">
        <v>0.74</v>
      </c>
      <c r="Y3" s="99" t="s">
        <v>81</v>
      </c>
    </row>
    <row r="4" customFormat="false" ht="18" hidden="false" customHeight="false" outlineLevel="0" collapsed="false">
      <c r="A4" s="4" t="s">
        <v>22</v>
      </c>
      <c r="B4" s="121" t="n">
        <f aca="false">SUM(C4:N4)</f>
        <v>8344.6</v>
      </c>
      <c r="C4" s="99"/>
      <c r="D4" s="122"/>
      <c r="E4" s="122" t="n">
        <f aca="false">R29</f>
        <v>7579</v>
      </c>
      <c r="F4" s="122" t="n">
        <f aca="false">R34</f>
        <v>0</v>
      </c>
      <c r="G4" s="122" t="n">
        <f aca="false">R41</f>
        <v>765.6</v>
      </c>
      <c r="H4" s="122" t="n">
        <f aca="false">R85</f>
        <v>0</v>
      </c>
      <c r="I4" s="99"/>
      <c r="J4" s="99"/>
      <c r="K4" s="99"/>
      <c r="L4" s="99"/>
      <c r="M4" s="99"/>
      <c r="N4" s="115"/>
      <c r="P4" s="106" t="n">
        <v>43837</v>
      </c>
      <c r="Q4" s="101" t="n">
        <f aca="false">SUM(R4:X4)</f>
        <v>913</v>
      </c>
      <c r="R4" s="101"/>
      <c r="S4" s="101"/>
      <c r="T4" s="101" t="n">
        <v>569.75</v>
      </c>
      <c r="U4" s="101" t="n">
        <v>343.25</v>
      </c>
      <c r="V4" s="101"/>
      <c r="W4" s="101"/>
      <c r="X4" s="101"/>
      <c r="Y4" s="99" t="s">
        <v>94</v>
      </c>
    </row>
    <row r="5" customFormat="false" ht="18" hidden="false" customHeight="false" outlineLevel="0" collapsed="false">
      <c r="A5" s="4" t="s">
        <v>23</v>
      </c>
      <c r="B5" s="121" t="n">
        <f aca="false">SUM(C5:N5)</f>
        <v>2126.18</v>
      </c>
      <c r="C5" s="99"/>
      <c r="D5" s="99"/>
      <c r="E5" s="122" t="n">
        <f aca="false">S29</f>
        <v>2126.18</v>
      </c>
      <c r="F5" s="99"/>
      <c r="G5" s="99"/>
      <c r="H5" s="99"/>
      <c r="I5" s="122" t="n">
        <f aca="false">S93</f>
        <v>0</v>
      </c>
      <c r="J5" s="122" t="n">
        <f aca="false">S98</f>
        <v>0</v>
      </c>
      <c r="K5" s="99"/>
      <c r="M5" s="99"/>
      <c r="N5" s="99"/>
      <c r="P5" s="106" t="n">
        <v>43842</v>
      </c>
      <c r="Q5" s="101" t="n">
        <f aca="false">SUM(R5:X5)</f>
        <v>25</v>
      </c>
      <c r="R5" s="101"/>
      <c r="S5" s="101"/>
      <c r="U5" s="101" t="n">
        <v>25</v>
      </c>
      <c r="V5" s="101"/>
      <c r="W5" s="101"/>
      <c r="X5" s="101"/>
      <c r="Y5" s="99" t="s">
        <v>95</v>
      </c>
    </row>
    <row r="6" customFormat="false" ht="18" hidden="false" customHeight="false" outlineLevel="0" collapsed="false">
      <c r="A6" s="4" t="s">
        <v>24</v>
      </c>
      <c r="B6" s="121" t="n">
        <f aca="false">SUM(C6:N6)</f>
        <v>8854.34</v>
      </c>
      <c r="C6" s="122" t="n">
        <f aca="false">T13</f>
        <v>1398.29</v>
      </c>
      <c r="D6" s="122" t="n">
        <f aca="false">T20</f>
        <v>1397.5</v>
      </c>
      <c r="E6" s="122" t="n">
        <f aca="false">T29</f>
        <v>1655.5</v>
      </c>
      <c r="F6" s="122" t="n">
        <f aca="false">T34</f>
        <v>590.5</v>
      </c>
      <c r="G6" s="122" t="n">
        <f aca="false">T41</f>
        <v>364.75</v>
      </c>
      <c r="H6" s="122" t="n">
        <f aca="false">T46</f>
        <v>129</v>
      </c>
      <c r="I6" s="122" t="n">
        <f aca="false">T51</f>
        <v>32.25</v>
      </c>
      <c r="J6" s="122" t="n">
        <f aca="false">T58</f>
        <v>473</v>
      </c>
      <c r="K6" s="122" t="n">
        <f aca="false">T62</f>
        <v>268.75</v>
      </c>
      <c r="L6" s="122" t="n">
        <f aca="false">T68</f>
        <v>1757.3</v>
      </c>
      <c r="M6" s="122" t="n">
        <f aca="false">T74</f>
        <v>669.25</v>
      </c>
      <c r="N6" s="122" t="n">
        <f aca="false">T80</f>
        <v>118.25</v>
      </c>
      <c r="P6" s="106" t="n">
        <v>43844</v>
      </c>
      <c r="Q6" s="101" t="n">
        <f aca="false">SUM(R6:X6)</f>
        <v>100</v>
      </c>
      <c r="R6" s="101"/>
      <c r="S6" s="101"/>
      <c r="U6" s="101" t="n">
        <v>100</v>
      </c>
      <c r="V6" s="101"/>
      <c r="W6" s="101"/>
      <c r="X6" s="101"/>
      <c r="Y6" s="99" t="s">
        <v>95</v>
      </c>
    </row>
    <row r="7" customFormat="false" ht="18" hidden="false" customHeight="false" outlineLevel="0" collapsed="false">
      <c r="A7" s="4" t="s">
        <v>25</v>
      </c>
      <c r="B7" s="121" t="n">
        <f aca="false">SUM(C7:N7)</f>
        <v>0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P7" s="113" t="n">
        <v>43849</v>
      </c>
      <c r="Q7" s="101" t="n">
        <f aca="false">SUM(R7:X7)</f>
        <v>89.75</v>
      </c>
      <c r="R7" s="114"/>
      <c r="S7" s="114"/>
      <c r="U7" s="114" t="n">
        <v>89.75</v>
      </c>
      <c r="V7" s="114"/>
      <c r="W7" s="114"/>
      <c r="X7" s="114"/>
      <c r="Y7" s="99" t="s">
        <v>96</v>
      </c>
    </row>
    <row r="8" customFormat="false" ht="18" hidden="false" customHeight="false" outlineLevel="0" collapsed="false">
      <c r="A8" s="123" t="s">
        <v>26</v>
      </c>
      <c r="B8" s="121" t="n">
        <f aca="false">SUM(C8:N8)</f>
        <v>3604.25</v>
      </c>
      <c r="C8" s="122" t="n">
        <f aca="false">U13</f>
        <v>558</v>
      </c>
      <c r="D8" s="122" t="n">
        <f aca="false">U20</f>
        <v>321.75</v>
      </c>
      <c r="E8" s="122" t="n">
        <f aca="false">U29</f>
        <v>511.75</v>
      </c>
      <c r="F8" s="122" t="n">
        <f aca="false">U34</f>
        <v>86</v>
      </c>
      <c r="G8" s="122" t="n">
        <f aca="false">U41</f>
        <v>320</v>
      </c>
      <c r="H8" s="122" t="n">
        <f aca="false">U46</f>
        <v>521.75</v>
      </c>
      <c r="I8" s="122" t="n">
        <f aca="false">U51</f>
        <v>74.5</v>
      </c>
      <c r="J8" s="122" t="n">
        <f aca="false">U58</f>
        <v>289.5</v>
      </c>
      <c r="K8" s="122" t="n">
        <f aca="false">U62</f>
        <v>10</v>
      </c>
      <c r="L8" s="122" t="n">
        <f aca="false">U68</f>
        <v>235.75</v>
      </c>
      <c r="M8" s="122" t="n">
        <f aca="false">U74</f>
        <v>257.25</v>
      </c>
      <c r="N8" s="122" t="n">
        <f aca="false">U80</f>
        <v>418</v>
      </c>
      <c r="P8" s="113" t="n">
        <v>43857</v>
      </c>
      <c r="Q8" s="101" t="n">
        <f aca="false">SUM(R8:X8)</f>
        <v>6.32</v>
      </c>
      <c r="R8" s="114"/>
      <c r="S8" s="114"/>
      <c r="U8" s="114"/>
      <c r="V8" s="114"/>
      <c r="W8" s="114"/>
      <c r="X8" s="114" t="n">
        <v>6.32</v>
      </c>
      <c r="Y8" s="99" t="s">
        <v>81</v>
      </c>
    </row>
    <row r="9" customFormat="false" ht="18" hidden="false" customHeight="false" outlineLevel="0" collapsed="false">
      <c r="A9" s="123" t="s">
        <v>27</v>
      </c>
      <c r="B9" s="121" t="n">
        <f aca="false">SUM(C9:N9)</f>
        <v>153</v>
      </c>
      <c r="C9" s="122" t="n">
        <f aca="false">V13</f>
        <v>153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115"/>
      <c r="P9" s="113" t="n">
        <v>43857</v>
      </c>
      <c r="Q9" s="101" t="n">
        <f aca="false">SUM(R9:X9)</f>
        <v>4.58</v>
      </c>
      <c r="R9" s="114"/>
      <c r="S9" s="114"/>
      <c r="U9" s="114"/>
      <c r="V9" s="114"/>
      <c r="W9" s="114"/>
      <c r="X9" s="114" t="n">
        <v>4.58</v>
      </c>
      <c r="Y9" s="99" t="s">
        <v>81</v>
      </c>
    </row>
    <row r="10" customFormat="false" ht="18" hidden="false" customHeight="false" outlineLevel="0" collapsed="false">
      <c r="A10" s="123" t="s">
        <v>28</v>
      </c>
      <c r="B10" s="121" t="n">
        <f aca="false">SUM(C10:N10)</f>
        <v>0</v>
      </c>
      <c r="C10" s="99"/>
      <c r="D10" s="99"/>
      <c r="E10" s="99"/>
      <c r="F10" s="99"/>
      <c r="G10" s="99"/>
      <c r="H10" s="122"/>
      <c r="I10" s="99"/>
      <c r="J10" s="99"/>
      <c r="K10" s="99"/>
      <c r="L10" s="122"/>
      <c r="M10" s="99"/>
      <c r="N10" s="115"/>
      <c r="P10" s="113" t="n">
        <v>43859</v>
      </c>
      <c r="Q10" s="101" t="n">
        <f aca="false">SUM(R10:X10)</f>
        <v>18.3</v>
      </c>
      <c r="R10" s="114"/>
      <c r="S10" s="114"/>
      <c r="U10" s="114"/>
      <c r="V10" s="114"/>
      <c r="W10" s="114"/>
      <c r="X10" s="114" t="n">
        <v>18.3</v>
      </c>
      <c r="Y10" s="99" t="s">
        <v>81</v>
      </c>
    </row>
    <row r="11" customFormat="false" ht="18" hidden="false" customHeight="false" outlineLevel="0" collapsed="false">
      <c r="A11" s="123" t="s">
        <v>81</v>
      </c>
      <c r="B11" s="121" t="n">
        <f aca="false">SUM(C11:N11)</f>
        <v>100.95</v>
      </c>
      <c r="C11" s="122" t="n">
        <f aca="false">X13</f>
        <v>29.94</v>
      </c>
      <c r="D11" s="122" t="n">
        <f aca="false">X20</f>
        <v>17.39</v>
      </c>
      <c r="E11" s="122" t="n">
        <f aca="false">X29</f>
        <v>15.56</v>
      </c>
      <c r="F11" s="122" t="n">
        <f aca="false">X34</f>
        <v>4.51</v>
      </c>
      <c r="G11" s="122" t="n">
        <f aca="false">X65</f>
        <v>0</v>
      </c>
      <c r="H11" s="122" t="n">
        <f aca="false">X85</f>
        <v>0</v>
      </c>
      <c r="I11" s="122" t="n">
        <f aca="false">X51</f>
        <v>4.57</v>
      </c>
      <c r="J11" s="122" t="n">
        <f aca="false">X58</f>
        <v>8.02</v>
      </c>
      <c r="K11" s="122" t="n">
        <f aca="false">X62</f>
        <v>0</v>
      </c>
      <c r="L11" s="122" t="n">
        <f aca="false">X68</f>
        <v>20.08</v>
      </c>
      <c r="M11" s="122" t="n">
        <f aca="false">X74</f>
        <v>0.88</v>
      </c>
      <c r="N11" s="124" t="n">
        <f aca="false">X80</f>
        <v>0</v>
      </c>
      <c r="P11" s="113" t="n">
        <v>43861</v>
      </c>
      <c r="Q11" s="101" t="n">
        <f aca="false">SUM(R11:X11)</f>
        <v>828.54</v>
      </c>
      <c r="R11" s="114"/>
      <c r="S11" s="114"/>
      <c r="T11" s="101" t="n">
        <v>828.54</v>
      </c>
      <c r="U11" s="114"/>
      <c r="V11" s="114"/>
      <c r="W11" s="114"/>
      <c r="X11" s="114"/>
      <c r="Y11" s="99" t="s">
        <v>97</v>
      </c>
    </row>
    <row r="12" customFormat="false" ht="18" hidden="false" customHeight="false" outlineLevel="0" collapsed="false">
      <c r="A12" s="70" t="s">
        <v>31</v>
      </c>
      <c r="B12" s="125" t="n">
        <f aca="false">SUM(B8:B11)</f>
        <v>3858.2</v>
      </c>
      <c r="C12" s="126" t="n">
        <f aca="false">SUM(C8:C11)</f>
        <v>740.94</v>
      </c>
      <c r="D12" s="126" t="n">
        <f aca="false">SUM(D8:D11)</f>
        <v>339.14</v>
      </c>
      <c r="E12" s="126" t="n">
        <f aca="false">SUM(E8:E11)</f>
        <v>527.31</v>
      </c>
      <c r="F12" s="126" t="n">
        <f aca="false">SUM(F8:F11)</f>
        <v>90.51</v>
      </c>
      <c r="G12" s="126" t="n">
        <f aca="false">SUM(G8:G11)</f>
        <v>320</v>
      </c>
      <c r="H12" s="126" t="n">
        <f aca="false">SUM(H8:H11)</f>
        <v>521.75</v>
      </c>
      <c r="I12" s="126" t="n">
        <f aca="false">SUM(I8:I11)</f>
        <v>79.07</v>
      </c>
      <c r="J12" s="126" t="n">
        <f aca="false">SUM(J8:J11)</f>
        <v>297.52</v>
      </c>
      <c r="K12" s="126" t="n">
        <f aca="false">SUM(K8:K11)</f>
        <v>10</v>
      </c>
      <c r="L12" s="126" t="n">
        <f aca="false">SUM(L8:L11)</f>
        <v>255.83</v>
      </c>
      <c r="M12" s="126" t="n">
        <f aca="false">SUM(M8:M11)</f>
        <v>258.13</v>
      </c>
      <c r="N12" s="126" t="n">
        <f aca="false">SUM(N8:N11)</f>
        <v>418</v>
      </c>
      <c r="P12" s="113"/>
    </row>
    <row r="13" customFormat="false" ht="19" hidden="false" customHeight="false" outlineLevel="0" collapsed="false">
      <c r="A13" s="5"/>
      <c r="B13" s="127"/>
      <c r="C13" s="128"/>
      <c r="D13" s="128"/>
      <c r="E13" s="129"/>
      <c r="F13" s="128"/>
      <c r="G13" s="128"/>
      <c r="H13" s="128"/>
      <c r="I13" s="128"/>
      <c r="J13" s="128"/>
      <c r="K13" s="128"/>
      <c r="L13" s="128"/>
      <c r="M13" s="128"/>
      <c r="N13" s="128"/>
      <c r="P13" s="104" t="s">
        <v>72</v>
      </c>
      <c r="Q13" s="101" t="n">
        <f aca="false">SUM(R13:X13)</f>
        <v>2139.23</v>
      </c>
      <c r="R13" s="101" t="n">
        <f aca="false">SUM(R2:R12)</f>
        <v>0</v>
      </c>
      <c r="S13" s="101" t="n">
        <f aca="false">SUM(S2:S12)</f>
        <v>0</v>
      </c>
      <c r="T13" s="101" t="n">
        <f aca="false">SUM(T2:T12)</f>
        <v>1398.29</v>
      </c>
      <c r="U13" s="101" t="n">
        <f aca="false">SUM(U2:U12)</f>
        <v>558</v>
      </c>
      <c r="V13" s="101" t="n">
        <f aca="false">SUM(V2:V12)</f>
        <v>153</v>
      </c>
      <c r="W13" s="101" t="n">
        <f aca="false">SUM(W2:W12)</f>
        <v>0</v>
      </c>
      <c r="X13" s="101" t="n">
        <f aca="false">SUM(X2:X12)</f>
        <v>29.94</v>
      </c>
    </row>
    <row r="14" customFormat="false" ht="19" hidden="false" customHeight="false" outlineLevel="0" collapsed="false">
      <c r="A14" s="44" t="s">
        <v>32</v>
      </c>
      <c r="B14" s="130" t="n">
        <f aca="false">SUM(C14:N14)</f>
        <v>23183.32</v>
      </c>
      <c r="C14" s="131" t="n">
        <f aca="false">SUM(C4:C11)</f>
        <v>2139.23</v>
      </c>
      <c r="D14" s="131" t="n">
        <f aca="false">SUM(D4:D11)</f>
        <v>1736.64</v>
      </c>
      <c r="E14" s="131" t="n">
        <f aca="false">SUM(E4:E11)</f>
        <v>11887.99</v>
      </c>
      <c r="F14" s="131" t="n">
        <f aca="false">SUM(F4:F11)</f>
        <v>681.01</v>
      </c>
      <c r="G14" s="131" t="n">
        <f aca="false">SUM(G4:G11)</f>
        <v>1450.35</v>
      </c>
      <c r="H14" s="131" t="n">
        <f aca="false">SUM(H4:H11)</f>
        <v>650.75</v>
      </c>
      <c r="I14" s="131" t="n">
        <f aca="false">SUM(I4:I11)</f>
        <v>111.32</v>
      </c>
      <c r="J14" s="131" t="n">
        <f aca="false">SUM(J4:J11)</f>
        <v>770.52</v>
      </c>
      <c r="K14" s="131" t="n">
        <f aca="false">SUM(K4:K11)</f>
        <v>278.75</v>
      </c>
      <c r="L14" s="131" t="n">
        <f aca="false">SUM(L4:L11)</f>
        <v>2013.13</v>
      </c>
      <c r="M14" s="131" t="n">
        <f aca="false">SUM(M4:M11)</f>
        <v>927.38</v>
      </c>
      <c r="N14" s="131" t="n">
        <f aca="false">SUM(N4:N11)</f>
        <v>536.25</v>
      </c>
      <c r="P14" s="132"/>
      <c r="Q14" s="118"/>
      <c r="R14" s="118"/>
      <c r="S14" s="118"/>
      <c r="T14" s="117"/>
      <c r="U14" s="118"/>
      <c r="V14" s="118"/>
      <c r="W14" s="118"/>
      <c r="X14" s="118"/>
      <c r="Y14" s="118"/>
      <c r="Z14" s="118"/>
    </row>
    <row r="15" customFormat="false" ht="18" hidden="false" customHeight="false" outlineLevel="0" collapsed="false">
      <c r="A15" s="29"/>
      <c r="B15" s="121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P15" s="106" t="n">
        <v>43867</v>
      </c>
      <c r="Q15" s="101" t="n">
        <f aca="false">SUM(R15:X15)</f>
        <v>1719.25</v>
      </c>
      <c r="R15" s="101"/>
      <c r="S15" s="101"/>
      <c r="T15" s="101" t="n">
        <v>1397.5</v>
      </c>
      <c r="U15" s="101" t="n">
        <v>321.75</v>
      </c>
      <c r="V15" s="101"/>
      <c r="W15" s="101"/>
      <c r="X15" s="101"/>
      <c r="Y15" s="99" t="s">
        <v>94</v>
      </c>
    </row>
    <row r="16" customFormat="false" ht="18" hidden="false" customHeight="false" outlineLevel="0" collapsed="false">
      <c r="P16" s="106" t="n">
        <v>43866</v>
      </c>
      <c r="Q16" s="101" t="n">
        <f aca="false">SUM(R16:X16)</f>
        <v>10.37</v>
      </c>
      <c r="R16" s="101"/>
      <c r="S16" s="101"/>
      <c r="U16" s="101"/>
      <c r="V16" s="101"/>
      <c r="W16" s="101"/>
      <c r="X16" s="101" t="n">
        <f aca="false">10.08+0.29</f>
        <v>10.37</v>
      </c>
      <c r="Y16" s="99" t="s">
        <v>81</v>
      </c>
    </row>
    <row r="17" customFormat="false" ht="18" hidden="false" customHeight="false" outlineLevel="0" collapsed="false">
      <c r="A17" s="0" t="s">
        <v>98</v>
      </c>
      <c r="P17" s="106" t="n">
        <v>43878</v>
      </c>
      <c r="Q17" s="101" t="n">
        <f aca="false">SUM(R17:X17)</f>
        <v>3.99</v>
      </c>
      <c r="R17" s="101"/>
      <c r="S17" s="101"/>
      <c r="U17" s="101"/>
      <c r="V17" s="101"/>
      <c r="W17" s="101"/>
      <c r="X17" s="101" t="n">
        <v>3.99</v>
      </c>
      <c r="Y17" s="99" t="s">
        <v>81</v>
      </c>
    </row>
    <row r="18" customFormat="false" ht="18" hidden="false" customHeight="false" outlineLevel="0" collapsed="false">
      <c r="A18" s="0" t="s">
        <v>99</v>
      </c>
      <c r="P18" s="106" t="n">
        <v>43888</v>
      </c>
      <c r="Q18" s="101" t="n">
        <f aca="false">SUM(R18:X18)</f>
        <v>3.03</v>
      </c>
      <c r="X18" s="101" t="n">
        <v>3.03</v>
      </c>
      <c r="Y18" s="99" t="s">
        <v>81</v>
      </c>
    </row>
    <row r="20" customFormat="false" ht="18" hidden="false" customHeight="false" outlineLevel="0" collapsed="false">
      <c r="P20" s="104" t="s">
        <v>73</v>
      </c>
      <c r="Q20" s="101" t="n">
        <f aca="false">SUM(R20:X20)</f>
        <v>1736.64</v>
      </c>
      <c r="R20" s="101" t="n">
        <f aca="false">SUM(R15:R18)</f>
        <v>0</v>
      </c>
      <c r="S20" s="101" t="n">
        <f aca="false">SUM(S15:S18)</f>
        <v>0</v>
      </c>
      <c r="T20" s="101" t="n">
        <f aca="false">SUM(T15:T18)</f>
        <v>1397.5</v>
      </c>
      <c r="U20" s="101" t="n">
        <f aca="false">SUM(U15:U18)</f>
        <v>321.75</v>
      </c>
      <c r="V20" s="101" t="n">
        <f aca="false">SUM(V15:V18)</f>
        <v>0</v>
      </c>
      <c r="W20" s="101" t="n">
        <f aca="false">SUM(W15:W18)</f>
        <v>0</v>
      </c>
      <c r="X20" s="101" t="n">
        <f aca="false">SUM(X15:X18)</f>
        <v>17.39</v>
      </c>
      <c r="Z20" s="133"/>
    </row>
    <row r="21" customFormat="false" ht="18" hidden="false" customHeight="false" outlineLevel="0" collapsed="false">
      <c r="P21" s="132"/>
      <c r="Q21" s="118"/>
      <c r="R21" s="118"/>
      <c r="S21" s="118"/>
      <c r="T21" s="117"/>
      <c r="U21" s="118"/>
      <c r="V21" s="118"/>
      <c r="W21" s="118"/>
      <c r="X21" s="118"/>
      <c r="Y21" s="118"/>
      <c r="Z21" s="118"/>
    </row>
    <row r="22" customFormat="false" ht="18" hidden="false" customHeight="false" outlineLevel="0" collapsed="false">
      <c r="P22" s="134" t="n">
        <v>43898</v>
      </c>
      <c r="Q22" s="101" t="n">
        <f aca="false">SUM(R22:X22)</f>
        <v>1977.25</v>
      </c>
      <c r="R22" s="135"/>
      <c r="S22" s="135"/>
      <c r="T22" s="136" t="n">
        <v>1655.5</v>
      </c>
      <c r="U22" s="135" t="n">
        <v>321.75</v>
      </c>
      <c r="V22" s="135"/>
      <c r="W22" s="135"/>
      <c r="X22" s="135"/>
      <c r="Y22" s="133" t="s">
        <v>94</v>
      </c>
      <c r="Z22" s="133"/>
    </row>
    <row r="23" customFormat="false" ht="18" hidden="false" customHeight="false" outlineLevel="0" collapsed="false">
      <c r="P23" s="134" t="n">
        <v>43904</v>
      </c>
      <c r="Q23" s="101" t="n">
        <f aca="false">SUM(R23:X23)</f>
        <v>190</v>
      </c>
      <c r="R23" s="135"/>
      <c r="S23" s="135"/>
      <c r="T23" s="136"/>
      <c r="U23" s="135" t="n">
        <v>190</v>
      </c>
      <c r="V23" s="135"/>
      <c r="W23" s="135"/>
      <c r="X23" s="135"/>
      <c r="Y23" s="133"/>
    </row>
    <row r="24" customFormat="false" ht="18" hidden="false" customHeight="false" outlineLevel="0" collapsed="false">
      <c r="P24" s="134" t="n">
        <v>43899</v>
      </c>
      <c r="Q24" s="101" t="n">
        <f aca="false">SUM(R24:X24)</f>
        <v>8.72</v>
      </c>
      <c r="R24" s="135"/>
      <c r="S24" s="135"/>
      <c r="T24" s="136"/>
      <c r="U24" s="135"/>
      <c r="V24" s="135"/>
      <c r="W24" s="135"/>
      <c r="X24" s="135" t="n">
        <v>8.72</v>
      </c>
      <c r="Y24" s="133" t="s">
        <v>81</v>
      </c>
    </row>
    <row r="25" customFormat="false" ht="18" hidden="false" customHeight="false" outlineLevel="0" collapsed="false">
      <c r="P25" s="134" t="n">
        <v>43907</v>
      </c>
      <c r="Q25" s="101" t="n">
        <f aca="false">SUM(R25:X25)</f>
        <v>6.84</v>
      </c>
      <c r="R25" s="135"/>
      <c r="S25" s="135"/>
      <c r="T25" s="136"/>
      <c r="U25" s="135"/>
      <c r="V25" s="135"/>
      <c r="W25" s="135"/>
      <c r="X25" s="135" t="n">
        <v>6.84</v>
      </c>
      <c r="Y25" s="133" t="s">
        <v>81</v>
      </c>
    </row>
    <row r="26" customFormat="false" ht="18" hidden="false" customHeight="false" outlineLevel="0" collapsed="false">
      <c r="P26" s="134" t="n">
        <v>43909</v>
      </c>
      <c r="Q26" s="101" t="n">
        <f aca="false">SUM(R26:X26)</f>
        <v>2126.18</v>
      </c>
      <c r="R26" s="135"/>
      <c r="S26" s="135" t="n">
        <v>2126.18</v>
      </c>
      <c r="T26" s="136"/>
      <c r="U26" s="135"/>
      <c r="V26" s="135"/>
      <c r="W26" s="135"/>
      <c r="X26" s="135"/>
      <c r="Y26" s="133" t="s">
        <v>97</v>
      </c>
    </row>
    <row r="27" customFormat="false" ht="18" hidden="false" customHeight="false" outlineLevel="0" collapsed="false">
      <c r="P27" s="134" t="n">
        <v>43909</v>
      </c>
      <c r="Q27" s="101" t="n">
        <f aca="false">SUM(R27:X27)</f>
        <v>7579</v>
      </c>
      <c r="R27" s="135" t="n">
        <v>7579</v>
      </c>
      <c r="S27" s="135"/>
      <c r="T27" s="136"/>
      <c r="U27" s="135"/>
      <c r="V27" s="135"/>
      <c r="W27" s="135"/>
      <c r="X27" s="135"/>
      <c r="Y27" s="133" t="s">
        <v>100</v>
      </c>
    </row>
    <row r="29" customFormat="false" ht="18" hidden="false" customHeight="false" outlineLevel="0" collapsed="false">
      <c r="P29" s="104" t="s">
        <v>74</v>
      </c>
      <c r="Q29" s="101" t="n">
        <f aca="false">SUM(R29:X29)</f>
        <v>11887.99</v>
      </c>
      <c r="R29" s="101" t="n">
        <f aca="false">SUM(R22:R28)</f>
        <v>7579</v>
      </c>
      <c r="S29" s="101" t="n">
        <f aca="false">SUM(S22:S28)</f>
        <v>2126.18</v>
      </c>
      <c r="T29" s="101" t="n">
        <f aca="false">SUM(T22:T28)</f>
        <v>1655.5</v>
      </c>
      <c r="U29" s="101" t="n">
        <f aca="false">SUM(U22:U28)</f>
        <v>511.75</v>
      </c>
      <c r="V29" s="101" t="n">
        <f aca="false">SUM(V22:V28)</f>
        <v>0</v>
      </c>
      <c r="W29" s="101" t="n">
        <f aca="false">SUM(W22:W28)</f>
        <v>0</v>
      </c>
      <c r="X29" s="101" t="n">
        <f aca="false">SUM(X22:X28)</f>
        <v>15.56</v>
      </c>
    </row>
    <row r="30" customFormat="false" ht="18" hidden="false" customHeight="false" outlineLevel="0" collapsed="false">
      <c r="P30" s="132"/>
      <c r="Q30" s="118"/>
      <c r="R30" s="118"/>
      <c r="S30" s="118"/>
      <c r="T30" s="117"/>
      <c r="U30" s="118"/>
      <c r="V30" s="118"/>
      <c r="W30" s="118"/>
      <c r="X30" s="118"/>
      <c r="Y30" s="118"/>
      <c r="Z30" s="118"/>
      <c r="AC30" s="99"/>
    </row>
    <row r="31" customFormat="false" ht="18" hidden="false" customHeight="false" outlineLevel="0" collapsed="false">
      <c r="P31" s="134" t="n">
        <v>43935</v>
      </c>
      <c r="Q31" s="101" t="n">
        <f aca="false">SUM(R31:X31)</f>
        <v>676.5</v>
      </c>
      <c r="R31" s="135"/>
      <c r="S31" s="135"/>
      <c r="T31" s="136" t="n">
        <v>590.5</v>
      </c>
      <c r="U31" s="135" t="n">
        <v>86</v>
      </c>
      <c r="V31" s="135"/>
      <c r="W31" s="135"/>
      <c r="X31" s="135"/>
      <c r="Y31" s="133" t="s">
        <v>94</v>
      </c>
      <c r="AC31" s="99"/>
    </row>
    <row r="32" customFormat="false" ht="18" hidden="false" customHeight="false" outlineLevel="0" collapsed="false">
      <c r="P32" s="134" t="n">
        <v>43944</v>
      </c>
      <c r="Q32" s="101"/>
      <c r="R32" s="135"/>
      <c r="S32" s="135"/>
      <c r="T32" s="136"/>
      <c r="U32" s="135"/>
      <c r="V32" s="135"/>
      <c r="W32" s="135"/>
      <c r="X32" s="135" t="n">
        <v>4.51</v>
      </c>
      <c r="Y32" s="133" t="s">
        <v>81</v>
      </c>
      <c r="AC32" s="99"/>
    </row>
    <row r="33" customFormat="false" ht="18" hidden="false" customHeight="false" outlineLevel="0" collapsed="false">
      <c r="P33" s="106"/>
      <c r="Q33" s="101"/>
      <c r="R33" s="114"/>
      <c r="S33" s="114"/>
      <c r="U33" s="114"/>
      <c r="V33" s="114"/>
      <c r="W33" s="114"/>
      <c r="X33" s="114"/>
    </row>
    <row r="34" customFormat="false" ht="18" hidden="false" customHeight="false" outlineLevel="0" collapsed="false">
      <c r="P34" s="104" t="s">
        <v>75</v>
      </c>
      <c r="Q34" s="101" t="n">
        <f aca="false">SUM(R34:X34)</f>
        <v>681.01</v>
      </c>
      <c r="R34" s="101" t="n">
        <f aca="false">SUM(R31:R33)</f>
        <v>0</v>
      </c>
      <c r="S34" s="101" t="n">
        <f aca="false">SUM(S31:S33)</f>
        <v>0</v>
      </c>
      <c r="T34" s="101" t="n">
        <f aca="false">SUM(T31:T33)</f>
        <v>590.5</v>
      </c>
      <c r="U34" s="101" t="n">
        <f aca="false">SUM(U31:U33)</f>
        <v>86</v>
      </c>
      <c r="V34" s="101" t="n">
        <f aca="false">SUM(V31:V33)</f>
        <v>0</v>
      </c>
      <c r="W34" s="101" t="n">
        <f aca="false">SUM(W31:W33)</f>
        <v>0</v>
      </c>
      <c r="X34" s="101" t="n">
        <f aca="false">SUM(X31:X33)</f>
        <v>4.51</v>
      </c>
    </row>
    <row r="35" customFormat="false" ht="18" hidden="false" customHeight="false" outlineLevel="0" collapsed="false">
      <c r="P35" s="132"/>
      <c r="Q35" s="118"/>
      <c r="R35" s="118"/>
      <c r="S35" s="118"/>
      <c r="T35" s="117"/>
      <c r="U35" s="118"/>
      <c r="V35" s="118"/>
      <c r="W35" s="118"/>
      <c r="X35" s="118"/>
      <c r="Y35" s="118"/>
      <c r="Z35" s="118"/>
    </row>
    <row r="36" customFormat="false" ht="18" hidden="false" customHeight="false" outlineLevel="0" collapsed="false">
      <c r="P36" s="134" t="n">
        <v>43959</v>
      </c>
      <c r="Q36" s="101" t="n">
        <f aca="false">SUM(R36:X36)</f>
        <v>536.75</v>
      </c>
      <c r="R36" s="135"/>
      <c r="S36" s="135"/>
      <c r="T36" s="136" t="n">
        <v>364.75</v>
      </c>
      <c r="U36" s="135" t="n">
        <v>172</v>
      </c>
      <c r="V36" s="135"/>
      <c r="W36" s="135"/>
      <c r="X36" s="135"/>
      <c r="Y36" s="133" t="s">
        <v>94</v>
      </c>
    </row>
    <row r="37" customFormat="false" ht="18" hidden="false" customHeight="false" outlineLevel="0" collapsed="false">
      <c r="P37" s="134" t="n">
        <v>43959</v>
      </c>
      <c r="Q37" s="101" t="n">
        <f aca="false">SUM(R37:X37)</f>
        <v>473.1</v>
      </c>
      <c r="R37" s="135" t="n">
        <v>473.1</v>
      </c>
      <c r="S37" s="135"/>
      <c r="T37" s="136"/>
      <c r="U37" s="135"/>
      <c r="V37" s="135"/>
      <c r="W37" s="135"/>
      <c r="X37" s="135"/>
      <c r="Y37" s="133" t="s">
        <v>100</v>
      </c>
    </row>
    <row r="38" customFormat="false" ht="18" hidden="false" customHeight="false" outlineLevel="0" collapsed="false">
      <c r="P38" s="134" t="n">
        <v>43973</v>
      </c>
      <c r="Q38" s="101" t="n">
        <f aca="false">SUM(R38:X38)</f>
        <v>148</v>
      </c>
      <c r="R38" s="135"/>
      <c r="S38" s="135"/>
      <c r="T38" s="136"/>
      <c r="U38" s="135" t="n">
        <v>148</v>
      </c>
      <c r="V38" s="135"/>
      <c r="W38" s="135"/>
      <c r="X38" s="135"/>
      <c r="Y38" s="133" t="s">
        <v>101</v>
      </c>
    </row>
    <row r="39" customFormat="false" ht="18" hidden="false" customHeight="false" outlineLevel="0" collapsed="false">
      <c r="P39" s="134" t="n">
        <v>43971</v>
      </c>
      <c r="Q39" s="101" t="n">
        <f aca="false">SUM(R39:X39)</f>
        <v>292.5</v>
      </c>
      <c r="R39" s="135" t="n">
        <v>292.5</v>
      </c>
      <c r="S39" s="135"/>
      <c r="T39" s="136"/>
      <c r="U39" s="135"/>
      <c r="V39" s="135"/>
      <c r="W39" s="135"/>
      <c r="X39" s="135"/>
      <c r="Y39" s="133" t="s">
        <v>100</v>
      </c>
    </row>
    <row r="40" customFormat="false" ht="18" hidden="false" customHeight="false" outlineLevel="0" collapsed="false">
      <c r="P40" s="106"/>
      <c r="Q40" s="101"/>
      <c r="R40" s="114"/>
      <c r="S40" s="114"/>
      <c r="U40" s="114"/>
      <c r="V40" s="114"/>
      <c r="W40" s="114"/>
      <c r="X40" s="114"/>
    </row>
    <row r="41" customFormat="false" ht="18" hidden="false" customHeight="false" outlineLevel="0" collapsed="false">
      <c r="P41" s="104" t="s">
        <v>76</v>
      </c>
      <c r="Q41" s="101" t="n">
        <f aca="false">SUM(R41:X41)</f>
        <v>1450.35</v>
      </c>
      <c r="R41" s="101" t="n">
        <f aca="false">SUM(R36:R40)</f>
        <v>765.6</v>
      </c>
      <c r="S41" s="101" t="n">
        <f aca="false">SUM(S36:S40)</f>
        <v>0</v>
      </c>
      <c r="T41" s="101" t="n">
        <f aca="false">SUM(T36:T40)</f>
        <v>364.75</v>
      </c>
      <c r="U41" s="101" t="n">
        <f aca="false">SUM(U36:U40)</f>
        <v>320</v>
      </c>
      <c r="V41" s="101" t="n">
        <f aca="false">SUM(V36:V40)</f>
        <v>0</v>
      </c>
      <c r="W41" s="101" t="n">
        <f aca="false">SUM(W36:W40)</f>
        <v>0</v>
      </c>
      <c r="X41" s="101" t="n">
        <f aca="false">SUM(X36:X40)</f>
        <v>0</v>
      </c>
    </row>
    <row r="42" customFormat="false" ht="18" hidden="false" customHeight="false" outlineLevel="0" collapsed="false">
      <c r="P42" s="132"/>
      <c r="Q42" s="118"/>
      <c r="R42" s="118"/>
      <c r="S42" s="118"/>
      <c r="T42" s="117"/>
      <c r="U42" s="118"/>
      <c r="V42" s="118"/>
      <c r="W42" s="118"/>
      <c r="X42" s="118"/>
      <c r="Y42" s="118"/>
      <c r="Z42" s="118"/>
    </row>
    <row r="43" customFormat="false" ht="18" hidden="false" customHeight="false" outlineLevel="0" collapsed="false">
      <c r="P43" s="134" t="n">
        <v>43996</v>
      </c>
      <c r="Q43" s="101" t="n">
        <f aca="false">SUM(R43:X43)</f>
        <v>450.75</v>
      </c>
      <c r="R43" s="135"/>
      <c r="S43" s="135"/>
      <c r="T43" s="136" t="n">
        <v>129</v>
      </c>
      <c r="U43" s="135" t="n">
        <v>321.75</v>
      </c>
      <c r="V43" s="135"/>
      <c r="W43" s="135"/>
      <c r="X43" s="135"/>
      <c r="Y43" s="133" t="s">
        <v>94</v>
      </c>
    </row>
    <row r="44" customFormat="false" ht="18" hidden="false" customHeight="false" outlineLevel="0" collapsed="false">
      <c r="P44" s="134" t="n">
        <v>44000</v>
      </c>
      <c r="Q44" s="101" t="n">
        <f aca="false">SUM(R44:X44)</f>
        <v>200</v>
      </c>
      <c r="R44" s="135"/>
      <c r="S44" s="135"/>
      <c r="T44" s="136"/>
      <c r="U44" s="135" t="n">
        <v>200</v>
      </c>
      <c r="V44" s="135"/>
      <c r="W44" s="135"/>
      <c r="X44" s="135"/>
      <c r="Y44" s="133" t="s">
        <v>102</v>
      </c>
    </row>
    <row r="45" customFormat="false" ht="18" hidden="false" customHeight="false" outlineLevel="0" collapsed="false">
      <c r="P45" s="106"/>
      <c r="Q45" s="101"/>
      <c r="R45" s="114"/>
      <c r="S45" s="114"/>
      <c r="U45" s="114"/>
      <c r="V45" s="114"/>
      <c r="W45" s="114"/>
      <c r="X45" s="114"/>
    </row>
    <row r="46" customFormat="false" ht="18" hidden="false" customHeight="false" outlineLevel="0" collapsed="false">
      <c r="P46" s="104" t="s">
        <v>77</v>
      </c>
      <c r="Q46" s="101" t="n">
        <f aca="false">SUM(R46:X46)</f>
        <v>650.75</v>
      </c>
      <c r="R46" s="101" t="n">
        <f aca="false">SUM(R43:R45)</f>
        <v>0</v>
      </c>
      <c r="S46" s="101" t="n">
        <f aca="false">SUM(S43:S45)</f>
        <v>0</v>
      </c>
      <c r="T46" s="101" t="n">
        <f aca="false">SUM(T43:T45)</f>
        <v>129</v>
      </c>
      <c r="U46" s="101" t="n">
        <f aca="false">SUM(U43:U45)</f>
        <v>521.75</v>
      </c>
      <c r="V46" s="101" t="n">
        <f aca="false">SUM(V43:V45)</f>
        <v>0</v>
      </c>
      <c r="W46" s="101" t="n">
        <f aca="false">SUM(W43:W45)</f>
        <v>0</v>
      </c>
      <c r="X46" s="101" t="n">
        <f aca="false">SUM(X43:X45)</f>
        <v>0</v>
      </c>
    </row>
    <row r="47" customFormat="false" ht="18" hidden="false" customHeight="false" outlineLevel="0" collapsed="false">
      <c r="P47" s="132"/>
      <c r="Q47" s="118"/>
      <c r="R47" s="118"/>
      <c r="S47" s="118"/>
      <c r="T47" s="117"/>
      <c r="U47" s="118"/>
      <c r="V47" s="118"/>
      <c r="W47" s="118"/>
      <c r="X47" s="118"/>
      <c r="Y47" s="118"/>
      <c r="Z47" s="118"/>
    </row>
    <row r="48" customFormat="false" ht="18" hidden="false" customHeight="false" outlineLevel="0" collapsed="false">
      <c r="P48" s="134" t="n">
        <v>44019</v>
      </c>
      <c r="Q48" s="101" t="n">
        <f aca="false">SUM(R48:X48)</f>
        <v>4.57</v>
      </c>
      <c r="R48" s="135"/>
      <c r="S48" s="135"/>
      <c r="T48" s="136"/>
      <c r="U48" s="135"/>
      <c r="V48" s="135"/>
      <c r="W48" s="135"/>
      <c r="X48" s="135" t="n">
        <v>4.57</v>
      </c>
      <c r="Y48" s="133" t="s">
        <v>81</v>
      </c>
    </row>
    <row r="49" customFormat="false" ht="18" hidden="false" customHeight="false" outlineLevel="0" collapsed="false">
      <c r="P49" s="134" t="n">
        <v>44025</v>
      </c>
      <c r="Q49" s="101" t="n">
        <f aca="false">SUM(R49:X49)</f>
        <v>106.75</v>
      </c>
      <c r="R49" s="135"/>
      <c r="S49" s="135"/>
      <c r="T49" s="101" t="n">
        <v>32.25</v>
      </c>
      <c r="U49" s="135" t="n">
        <v>74.5</v>
      </c>
      <c r="V49" s="135"/>
      <c r="W49" s="135"/>
      <c r="X49" s="135"/>
      <c r="Y49" s="133" t="s">
        <v>94</v>
      </c>
    </row>
    <row r="50" customFormat="false" ht="18" hidden="false" customHeight="false" outlineLevel="0" collapsed="false">
      <c r="P50" s="106"/>
      <c r="Q50" s="101"/>
      <c r="R50" s="114"/>
      <c r="S50" s="114"/>
      <c r="U50" s="114"/>
      <c r="V50" s="114"/>
      <c r="W50" s="114"/>
      <c r="X50" s="114"/>
    </row>
    <row r="51" customFormat="false" ht="18" hidden="false" customHeight="false" outlineLevel="0" collapsed="false">
      <c r="P51" s="104" t="s">
        <v>78</v>
      </c>
      <c r="Q51" s="101" t="n">
        <f aca="false">SUM(R51:X51)</f>
        <v>111.32</v>
      </c>
      <c r="R51" s="101" t="n">
        <f aca="false">SUM(R48:R50)</f>
        <v>0</v>
      </c>
      <c r="S51" s="101" t="n">
        <f aca="false">SUM(S48:S50)</f>
        <v>0</v>
      </c>
      <c r="T51" s="101" t="n">
        <f aca="false">SUM(T48:T50)</f>
        <v>32.25</v>
      </c>
      <c r="U51" s="101" t="n">
        <f aca="false">SUM(U48:U50)</f>
        <v>74.5</v>
      </c>
      <c r="V51" s="101" t="n">
        <f aca="false">SUM(V48:V50)</f>
        <v>0</v>
      </c>
      <c r="W51" s="101" t="n">
        <f aca="false">SUM(W48:W50)</f>
        <v>0</v>
      </c>
      <c r="X51" s="101" t="n">
        <f aca="false">SUM(X48:X50)</f>
        <v>4.57</v>
      </c>
    </row>
    <row r="52" customFormat="false" ht="18" hidden="false" customHeight="false" outlineLevel="0" collapsed="false">
      <c r="P52" s="132"/>
      <c r="Q52" s="118"/>
      <c r="R52" s="118"/>
      <c r="S52" s="118"/>
      <c r="T52" s="117"/>
      <c r="U52" s="118"/>
      <c r="V52" s="118"/>
      <c r="W52" s="118"/>
      <c r="X52" s="118"/>
      <c r="Y52" s="118"/>
      <c r="Z52" s="118"/>
    </row>
    <row r="53" customFormat="false" ht="18" hidden="false" customHeight="false" outlineLevel="0" collapsed="false">
      <c r="P53" s="134" t="n">
        <v>44049</v>
      </c>
      <c r="Q53" s="101" t="n">
        <f aca="false">SUM(R53:X53)</f>
        <v>4.97</v>
      </c>
      <c r="R53" s="135"/>
      <c r="S53" s="135"/>
      <c r="T53" s="136"/>
      <c r="U53" s="135"/>
      <c r="V53" s="135"/>
      <c r="W53" s="135"/>
      <c r="X53" s="135" t="n">
        <v>4.97</v>
      </c>
      <c r="Y53" s="133" t="s">
        <v>81</v>
      </c>
    </row>
    <row r="54" customFormat="false" ht="18" hidden="false" customHeight="false" outlineLevel="0" collapsed="false">
      <c r="P54" s="134" t="n">
        <v>44055</v>
      </c>
      <c r="Q54" s="101" t="n">
        <f aca="false">SUM(R54:X54)</f>
        <v>1.88</v>
      </c>
      <c r="R54" s="135"/>
      <c r="S54" s="135"/>
      <c r="T54" s="136"/>
      <c r="U54" s="135"/>
      <c r="V54" s="135"/>
      <c r="W54" s="135"/>
      <c r="X54" s="135" t="n">
        <v>1.88</v>
      </c>
      <c r="Y54" s="133" t="s">
        <v>81</v>
      </c>
    </row>
    <row r="55" customFormat="false" ht="18" hidden="false" customHeight="false" outlineLevel="0" collapsed="false">
      <c r="P55" s="134" t="n">
        <v>44062</v>
      </c>
      <c r="Q55" s="101" t="n">
        <f aca="false">SUM(R55:X55)</f>
        <v>762.5</v>
      </c>
      <c r="R55" s="135"/>
      <c r="S55" s="135"/>
      <c r="T55" s="101" t="n">
        <v>473</v>
      </c>
      <c r="U55" s="135" t="n">
        <v>289.5</v>
      </c>
      <c r="V55" s="135"/>
      <c r="W55" s="135"/>
      <c r="X55" s="135"/>
      <c r="Y55" s="133" t="s">
        <v>94</v>
      </c>
    </row>
    <row r="56" customFormat="false" ht="18" hidden="false" customHeight="false" outlineLevel="0" collapsed="false">
      <c r="P56" s="134" t="n">
        <v>44074</v>
      </c>
      <c r="Q56" s="101" t="n">
        <f aca="false">SUM(R56:X56)</f>
        <v>1.17</v>
      </c>
      <c r="R56" s="135"/>
      <c r="S56" s="135"/>
      <c r="U56" s="135"/>
      <c r="V56" s="135"/>
      <c r="W56" s="135"/>
      <c r="X56" s="135" t="n">
        <v>1.17</v>
      </c>
      <c r="Y56" s="133" t="s">
        <v>81</v>
      </c>
    </row>
    <row r="57" customFormat="false" ht="18" hidden="false" customHeight="false" outlineLevel="0" collapsed="false">
      <c r="P57" s="106"/>
      <c r="Q57" s="101"/>
      <c r="R57" s="114"/>
      <c r="S57" s="114"/>
      <c r="U57" s="114"/>
      <c r="V57" s="114"/>
      <c r="W57" s="114"/>
      <c r="X57" s="114"/>
    </row>
    <row r="58" customFormat="false" ht="18" hidden="false" customHeight="false" outlineLevel="0" collapsed="false">
      <c r="P58" s="104" t="s">
        <v>79</v>
      </c>
      <c r="Q58" s="101" t="n">
        <f aca="false">SUM(R58:X58)</f>
        <v>770.52</v>
      </c>
      <c r="R58" s="101" t="n">
        <f aca="false">SUM(R53:R57)</f>
        <v>0</v>
      </c>
      <c r="S58" s="101" t="n">
        <f aca="false">SUM(S53:S57)</f>
        <v>0</v>
      </c>
      <c r="T58" s="101" t="n">
        <f aca="false">SUM(T53:T57)</f>
        <v>473</v>
      </c>
      <c r="U58" s="101" t="n">
        <f aca="false">SUM(U53:U57)</f>
        <v>289.5</v>
      </c>
      <c r="V58" s="101" t="n">
        <f aca="false">SUM(V53:V57)</f>
        <v>0</v>
      </c>
      <c r="W58" s="101" t="n">
        <f aca="false">SUM(W53:W57)</f>
        <v>0</v>
      </c>
      <c r="X58" s="101" t="n">
        <f aca="false">SUM(X53:X57)</f>
        <v>8.02</v>
      </c>
    </row>
    <row r="59" customFormat="false" ht="18" hidden="false" customHeight="false" outlineLevel="0" collapsed="false">
      <c r="P59" s="132"/>
      <c r="Q59" s="118"/>
      <c r="R59" s="118"/>
      <c r="S59" s="118"/>
      <c r="T59" s="117"/>
      <c r="U59" s="118"/>
      <c r="V59" s="118"/>
      <c r="W59" s="118"/>
      <c r="X59" s="118"/>
      <c r="Y59" s="118"/>
      <c r="Z59" s="118"/>
    </row>
    <row r="60" customFormat="false" ht="18" hidden="false" customHeight="false" outlineLevel="0" collapsed="false">
      <c r="P60" s="134" t="n">
        <v>44082</v>
      </c>
      <c r="Q60" s="101" t="n">
        <f aca="false">SUM(R60:X60)</f>
        <v>278.75</v>
      </c>
      <c r="R60" s="135"/>
      <c r="S60" s="135"/>
      <c r="T60" s="136" t="n">
        <v>268.75</v>
      </c>
      <c r="U60" s="135" t="n">
        <v>10</v>
      </c>
      <c r="V60" s="135"/>
      <c r="W60" s="135"/>
      <c r="X60" s="135"/>
      <c r="Y60" s="133" t="s">
        <v>94</v>
      </c>
    </row>
    <row r="61" customFormat="false" ht="18" hidden="false" customHeight="false" outlineLevel="0" collapsed="false">
      <c r="P61" s="106"/>
      <c r="Q61" s="101"/>
      <c r="R61" s="114"/>
      <c r="S61" s="114"/>
      <c r="U61" s="114"/>
      <c r="V61" s="114"/>
      <c r="W61" s="114"/>
      <c r="X61" s="114"/>
    </row>
    <row r="62" customFormat="false" ht="18" hidden="false" customHeight="false" outlineLevel="0" collapsed="false">
      <c r="P62" s="104" t="s">
        <v>80</v>
      </c>
      <c r="Q62" s="101" t="n">
        <f aca="false">SUM(R62:X62)</f>
        <v>278.75</v>
      </c>
      <c r="R62" s="101" t="n">
        <f aca="false">SUM(R60:R61)</f>
        <v>0</v>
      </c>
      <c r="S62" s="101" t="n">
        <f aca="false">SUM(S60:S61)</f>
        <v>0</v>
      </c>
      <c r="T62" s="101" t="n">
        <f aca="false">SUM(T60:T61)</f>
        <v>268.75</v>
      </c>
      <c r="U62" s="101" t="n">
        <f aca="false">SUM(U60:U61)</f>
        <v>10</v>
      </c>
      <c r="V62" s="101" t="n">
        <f aca="false">SUM(V60:V61)</f>
        <v>0</v>
      </c>
      <c r="W62" s="101" t="n">
        <f aca="false">SUM(W60:W61)</f>
        <v>0</v>
      </c>
      <c r="X62" s="101" t="n">
        <f aca="false">SUM(X60:X61)</f>
        <v>0</v>
      </c>
    </row>
    <row r="63" customFormat="false" ht="18" hidden="false" customHeight="false" outlineLevel="0" collapsed="false">
      <c r="P63" s="132"/>
      <c r="Q63" s="118"/>
      <c r="R63" s="118"/>
      <c r="S63" s="118"/>
      <c r="T63" s="117"/>
      <c r="U63" s="118"/>
      <c r="V63" s="118"/>
      <c r="W63" s="118"/>
      <c r="X63" s="118"/>
      <c r="Y63" s="118"/>
      <c r="Z63" s="118"/>
    </row>
    <row r="64" customFormat="false" ht="18" hidden="false" customHeight="false" outlineLevel="0" collapsed="false">
      <c r="P64" s="134" t="n">
        <v>44110</v>
      </c>
      <c r="Q64" s="101" t="n">
        <f aca="false">SUM(R64:X64)</f>
        <v>332.5</v>
      </c>
      <c r="R64" s="135"/>
      <c r="S64" s="135"/>
      <c r="T64" s="136" t="n">
        <v>96.75</v>
      </c>
      <c r="U64" s="135" t="n">
        <v>235.75</v>
      </c>
      <c r="V64" s="135"/>
      <c r="W64" s="135"/>
      <c r="X64" s="135"/>
      <c r="Y64" s="133" t="s">
        <v>94</v>
      </c>
    </row>
    <row r="65" customFormat="false" ht="18" hidden="false" customHeight="false" outlineLevel="0" collapsed="false">
      <c r="P65" s="134" t="n">
        <v>44119</v>
      </c>
      <c r="Q65" s="101" t="n">
        <f aca="false">SUM(R65:X65)</f>
        <v>1660.55</v>
      </c>
      <c r="R65" s="135"/>
      <c r="S65" s="135"/>
      <c r="T65" s="101" t="n">
        <v>1660.55</v>
      </c>
      <c r="U65" s="135"/>
      <c r="V65" s="135"/>
      <c r="W65" s="135"/>
      <c r="X65" s="135"/>
      <c r="Y65" s="133" t="s">
        <v>97</v>
      </c>
    </row>
    <row r="66" customFormat="false" ht="18" hidden="false" customHeight="false" outlineLevel="0" collapsed="false">
      <c r="P66" s="134" t="n">
        <v>44126</v>
      </c>
      <c r="Q66" s="101" t="n">
        <f aca="false">SUM(R66:X66)</f>
        <v>20.08</v>
      </c>
      <c r="R66" s="135"/>
      <c r="S66" s="135"/>
      <c r="U66" s="135"/>
      <c r="V66" s="135"/>
      <c r="W66" s="135"/>
      <c r="X66" s="135" t="n">
        <v>20.08</v>
      </c>
      <c r="Y66" s="133" t="s">
        <v>81</v>
      </c>
    </row>
    <row r="67" customFormat="false" ht="18" hidden="false" customHeight="false" outlineLevel="0" collapsed="false">
      <c r="P67" s="106"/>
      <c r="Q67" s="101"/>
      <c r="R67" s="114"/>
      <c r="S67" s="114"/>
      <c r="U67" s="114"/>
      <c r="V67" s="114"/>
      <c r="W67" s="114"/>
      <c r="X67" s="114"/>
    </row>
    <row r="68" customFormat="false" ht="18" hidden="false" customHeight="false" outlineLevel="0" collapsed="false">
      <c r="P68" s="104" t="s">
        <v>82</v>
      </c>
      <c r="Q68" s="101" t="n">
        <f aca="false">SUM(R68:X68)</f>
        <v>2013.13</v>
      </c>
      <c r="R68" s="101" t="n">
        <f aca="false">SUM(R64:R67)</f>
        <v>0</v>
      </c>
      <c r="S68" s="101" t="n">
        <f aca="false">SUM(S64:S67)</f>
        <v>0</v>
      </c>
      <c r="T68" s="101" t="n">
        <f aca="false">SUM(T64:T67)</f>
        <v>1757.3</v>
      </c>
      <c r="U68" s="101" t="n">
        <f aca="false">SUM(U64:U67)</f>
        <v>235.75</v>
      </c>
      <c r="V68" s="101" t="n">
        <f aca="false">SUM(V64:V67)</f>
        <v>0</v>
      </c>
      <c r="W68" s="101" t="n">
        <f aca="false">SUM(W64:W67)</f>
        <v>0</v>
      </c>
      <c r="X68" s="101" t="n">
        <f aca="false">SUM(X64:X67)</f>
        <v>20.08</v>
      </c>
    </row>
    <row r="69" customFormat="false" ht="18" hidden="false" customHeight="false" outlineLevel="0" collapsed="false">
      <c r="P69" s="132"/>
      <c r="Q69" s="118"/>
      <c r="R69" s="118"/>
      <c r="S69" s="118"/>
      <c r="T69" s="117"/>
      <c r="U69" s="118"/>
      <c r="V69" s="118"/>
      <c r="W69" s="118"/>
      <c r="X69" s="118"/>
      <c r="Y69" s="118"/>
      <c r="Z69" s="118"/>
    </row>
    <row r="70" customFormat="false" ht="18" hidden="false" customHeight="false" outlineLevel="0" collapsed="false">
      <c r="P70" s="134" t="n">
        <v>44146</v>
      </c>
      <c r="Q70" s="101" t="n">
        <f aca="false">SUM(R70:X70)</f>
        <v>926.5</v>
      </c>
      <c r="R70" s="135"/>
      <c r="S70" s="135"/>
      <c r="T70" s="136" t="n">
        <v>669.25</v>
      </c>
      <c r="U70" s="135" t="n">
        <v>257.25</v>
      </c>
      <c r="V70" s="135"/>
      <c r="W70" s="135"/>
      <c r="X70" s="135"/>
      <c r="Y70" s="133" t="s">
        <v>94</v>
      </c>
    </row>
    <row r="71" customFormat="false" ht="18" hidden="false" customHeight="false" outlineLevel="0" collapsed="false">
      <c r="P71" s="134" t="n">
        <v>44158</v>
      </c>
      <c r="Q71" s="101" t="n">
        <f aca="false">SUM(R71:X71)</f>
        <v>0.88</v>
      </c>
      <c r="R71" s="135"/>
      <c r="S71" s="135"/>
      <c r="U71" s="135"/>
      <c r="V71" s="135"/>
      <c r="W71" s="135"/>
      <c r="X71" s="135" t="n">
        <v>0.88</v>
      </c>
      <c r="Y71" s="133" t="s">
        <v>81</v>
      </c>
    </row>
    <row r="72" customFormat="false" ht="18" hidden="false" customHeight="false" outlineLevel="0" collapsed="false">
      <c r="P72" s="134"/>
      <c r="Q72" s="101" t="n">
        <f aca="false">SUM(R72:X72)</f>
        <v>0</v>
      </c>
      <c r="R72" s="135"/>
      <c r="S72" s="135"/>
      <c r="U72" s="135"/>
      <c r="V72" s="135"/>
      <c r="W72" s="135"/>
      <c r="X72" s="135"/>
      <c r="Y72" s="133"/>
    </row>
    <row r="73" customFormat="false" ht="18" hidden="false" customHeight="false" outlineLevel="0" collapsed="false">
      <c r="P73" s="106"/>
      <c r="Q73" s="101"/>
      <c r="R73" s="114"/>
      <c r="S73" s="114"/>
      <c r="U73" s="114"/>
      <c r="V73" s="114"/>
      <c r="W73" s="114"/>
      <c r="X73" s="114"/>
    </row>
    <row r="74" customFormat="false" ht="18" hidden="false" customHeight="false" outlineLevel="0" collapsed="false">
      <c r="P74" s="104" t="s">
        <v>83</v>
      </c>
      <c r="Q74" s="101" t="n">
        <f aca="false">SUM(R74:X74)</f>
        <v>927.38</v>
      </c>
      <c r="R74" s="101" t="n">
        <f aca="false">SUM(R70:R73)</f>
        <v>0</v>
      </c>
      <c r="S74" s="101" t="n">
        <f aca="false">SUM(S70:S73)</f>
        <v>0</v>
      </c>
      <c r="T74" s="101" t="n">
        <f aca="false">SUM(T70:T73)</f>
        <v>669.25</v>
      </c>
      <c r="U74" s="101" t="n">
        <f aca="false">SUM(U70:U73)</f>
        <v>257.25</v>
      </c>
      <c r="V74" s="101" t="n">
        <f aca="false">SUM(V70:V73)</f>
        <v>0</v>
      </c>
      <c r="W74" s="101" t="n">
        <f aca="false">SUM(W70:W73)</f>
        <v>0</v>
      </c>
      <c r="X74" s="101" t="n">
        <f aca="false">SUM(X70:X73)</f>
        <v>0.88</v>
      </c>
    </row>
    <row r="75" customFormat="false" ht="18" hidden="false" customHeight="false" outlineLevel="0" collapsed="false">
      <c r="P75" s="132"/>
      <c r="Q75" s="118"/>
      <c r="R75" s="118"/>
      <c r="S75" s="118"/>
      <c r="T75" s="117"/>
      <c r="U75" s="118"/>
      <c r="V75" s="118"/>
      <c r="W75" s="118"/>
      <c r="X75" s="118"/>
      <c r="Y75" s="118"/>
      <c r="Z75" s="118"/>
    </row>
    <row r="76" customFormat="false" ht="18" hidden="false" customHeight="false" outlineLevel="0" collapsed="false">
      <c r="P76" s="134" t="n">
        <v>44172</v>
      </c>
      <c r="Q76" s="101" t="n">
        <f aca="false">SUM(R76:X76)</f>
        <v>386.25</v>
      </c>
      <c r="R76" s="135"/>
      <c r="S76" s="135"/>
      <c r="T76" s="136" t="n">
        <v>118.25</v>
      </c>
      <c r="U76" s="135" t="n">
        <v>268</v>
      </c>
      <c r="V76" s="135"/>
      <c r="W76" s="135"/>
      <c r="X76" s="135"/>
      <c r="Y76" s="133" t="s">
        <v>94</v>
      </c>
    </row>
    <row r="77" customFormat="false" ht="18" hidden="false" customHeight="false" outlineLevel="0" collapsed="false">
      <c r="P77" s="134" t="n">
        <v>44175</v>
      </c>
      <c r="Q77" s="101" t="n">
        <f aca="false">SUM(R77:X77)</f>
        <v>50</v>
      </c>
      <c r="R77" s="135"/>
      <c r="S77" s="135"/>
      <c r="U77" s="135" t="n">
        <v>50</v>
      </c>
      <c r="V77" s="135"/>
      <c r="W77" s="135"/>
      <c r="X77" s="135"/>
      <c r="Y77" s="133" t="s">
        <v>103</v>
      </c>
    </row>
    <row r="78" customFormat="false" ht="18" hidden="false" customHeight="false" outlineLevel="0" collapsed="false">
      <c r="P78" s="134" t="n">
        <v>44175</v>
      </c>
      <c r="Q78" s="101" t="n">
        <f aca="false">SUM(R78:X78)</f>
        <v>100</v>
      </c>
      <c r="R78" s="135"/>
      <c r="S78" s="135"/>
      <c r="U78" s="135" t="n">
        <v>100</v>
      </c>
      <c r="V78" s="135"/>
      <c r="W78" s="135"/>
      <c r="X78" s="135"/>
      <c r="Y78" s="133" t="s">
        <v>104</v>
      </c>
    </row>
    <row r="79" customFormat="false" ht="18" hidden="false" customHeight="false" outlineLevel="0" collapsed="false">
      <c r="P79" s="106"/>
      <c r="Q79" s="101"/>
      <c r="R79" s="114"/>
      <c r="S79" s="114"/>
      <c r="U79" s="114"/>
      <c r="V79" s="114"/>
      <c r="W79" s="114"/>
      <c r="X79" s="114"/>
    </row>
    <row r="80" customFormat="false" ht="18" hidden="false" customHeight="false" outlineLevel="0" collapsed="false">
      <c r="P80" s="104" t="s">
        <v>84</v>
      </c>
      <c r="Q80" s="101" t="n">
        <f aca="false">SUM(R80:X80)</f>
        <v>536.25</v>
      </c>
      <c r="R80" s="101" t="n">
        <f aca="false">SUM(R76:R79)</f>
        <v>0</v>
      </c>
      <c r="S80" s="101" t="n">
        <f aca="false">SUM(S76:S79)</f>
        <v>0</v>
      </c>
      <c r="T80" s="101" t="n">
        <f aca="false">SUM(T76:T79)</f>
        <v>118.25</v>
      </c>
      <c r="U80" s="101" t="n">
        <f aca="false">SUM(U76:U79)</f>
        <v>418</v>
      </c>
      <c r="V80" s="101" t="n">
        <f aca="false">SUM(V76:V79)</f>
        <v>0</v>
      </c>
      <c r="W80" s="101" t="n">
        <f aca="false">SUM(W76:W79)</f>
        <v>0</v>
      </c>
      <c r="X80" s="101" t="n">
        <f aca="false">SUM(X76:X79)</f>
        <v>0</v>
      </c>
    </row>
    <row r="81" customFormat="false" ht="18" hidden="false" customHeight="false" outlineLevel="0" collapsed="false">
      <c r="P81" s="132"/>
      <c r="Q81" s="118"/>
      <c r="R81" s="118"/>
      <c r="S81" s="118"/>
      <c r="T81" s="117"/>
      <c r="U81" s="118"/>
      <c r="V81" s="118"/>
      <c r="W81" s="118"/>
      <c r="X81" s="118"/>
      <c r="Y81" s="118"/>
      <c r="Z81" s="118"/>
    </row>
    <row r="82" customFormat="false" ht="18" hidden="false" customHeight="false" outlineLevel="0" collapsed="false">
      <c r="P82" s="106"/>
      <c r="Q82" s="101"/>
      <c r="R82" s="101"/>
      <c r="S82" s="101"/>
      <c r="U82" s="101"/>
      <c r="V82" s="101"/>
      <c r="W82" s="101"/>
      <c r="X82" s="101"/>
    </row>
    <row r="83" customFormat="false" ht="18" hidden="false" customHeight="false" outlineLevel="0" collapsed="false">
      <c r="P83" s="104" t="s">
        <v>105</v>
      </c>
      <c r="Q83" s="137" t="n">
        <f aca="false">SUM(Q76:Q79)-Q80</f>
        <v>0</v>
      </c>
      <c r="R83" s="101"/>
      <c r="S83" s="101"/>
      <c r="U83" s="101"/>
      <c r="V83" s="101"/>
      <c r="W83" s="101"/>
      <c r="X83" s="101"/>
    </row>
    <row r="84" customFormat="false" ht="18" hidden="false" customHeight="false" outlineLevel="0" collapsed="false">
      <c r="R84" s="101"/>
      <c r="S84" s="101"/>
      <c r="U84" s="101"/>
      <c r="V84" s="101"/>
      <c r="W84" s="101"/>
      <c r="X84" s="101"/>
    </row>
    <row r="85" customFormat="false" ht="18" hidden="false" customHeight="false" outlineLevel="0" collapsed="false">
      <c r="Q85" s="101"/>
      <c r="R85" s="101"/>
      <c r="S85" s="101"/>
      <c r="U85" s="101"/>
      <c r="V85" s="101"/>
      <c r="W85" s="101"/>
      <c r="X85" s="101"/>
    </row>
    <row r="86" customFormat="false" ht="18" hidden="false" customHeight="false" outlineLevel="0" collapsed="false">
      <c r="Q86" s="137"/>
      <c r="R86" s="101"/>
      <c r="S86" s="101"/>
      <c r="U86" s="101"/>
      <c r="V86" s="101"/>
      <c r="W86" s="101"/>
      <c r="X86" s="101"/>
    </row>
    <row r="87" customFormat="false" ht="18" hidden="false" customHeight="false" outlineLevel="0" collapsed="false">
      <c r="P87" s="99"/>
    </row>
    <row r="88" customFormat="false" ht="18" hidden="false" customHeight="false" outlineLevel="0" collapsed="false">
      <c r="P88" s="106"/>
      <c r="Q88" s="101"/>
      <c r="R88" s="101"/>
      <c r="S88" s="101"/>
      <c r="U88" s="101"/>
      <c r="V88" s="101"/>
      <c r="W88" s="101"/>
      <c r="X88" s="101"/>
    </row>
    <row r="89" customFormat="false" ht="18" hidden="false" customHeight="false" outlineLevel="0" collapsed="false">
      <c r="P89" s="106"/>
      <c r="Q89" s="101"/>
      <c r="R89" s="101"/>
      <c r="S89" s="101"/>
      <c r="U89" s="101"/>
      <c r="V89" s="101"/>
      <c r="W89" s="101"/>
      <c r="X89" s="101"/>
    </row>
    <row r="90" customFormat="false" ht="18" hidden="false" customHeight="false" outlineLevel="0" collapsed="false">
      <c r="P90" s="106"/>
      <c r="Q90" s="101"/>
      <c r="R90" s="101"/>
      <c r="S90" s="101"/>
      <c r="U90" s="101"/>
      <c r="V90" s="101"/>
      <c r="W90" s="101"/>
      <c r="X90" s="101"/>
    </row>
    <row r="91" customFormat="false" ht="18" hidden="false" customHeight="false" outlineLevel="0" collapsed="false">
      <c r="P91" s="106"/>
      <c r="Q91" s="101"/>
      <c r="R91" s="101"/>
      <c r="S91" s="101"/>
      <c r="U91" s="101"/>
      <c r="V91" s="101"/>
      <c r="W91" s="101"/>
      <c r="X91" s="101"/>
    </row>
    <row r="92" customFormat="false" ht="18" hidden="false" customHeight="false" outlineLevel="0" collapsed="false">
      <c r="R92" s="101"/>
      <c r="S92" s="101"/>
      <c r="U92" s="101"/>
      <c r="V92" s="101"/>
      <c r="W92" s="101"/>
      <c r="X92" s="101"/>
    </row>
    <row r="93" customFormat="false" ht="18" hidden="false" customHeight="false" outlineLevel="0" collapsed="false">
      <c r="Q93" s="101"/>
      <c r="R93" s="101"/>
      <c r="S93" s="101"/>
      <c r="U93" s="101"/>
      <c r="V93" s="101"/>
      <c r="W93" s="101"/>
      <c r="X93" s="101"/>
    </row>
    <row r="94" customFormat="false" ht="18" hidden="false" customHeight="false" outlineLevel="0" collapsed="false">
      <c r="Q94" s="137"/>
      <c r="R94" s="101"/>
      <c r="S94" s="101"/>
      <c r="U94" s="101"/>
      <c r="V94" s="101"/>
      <c r="W94" s="101"/>
      <c r="X94" s="101"/>
    </row>
    <row r="95" customFormat="false" ht="18" hidden="false" customHeight="false" outlineLevel="0" collapsed="false">
      <c r="P95" s="99"/>
    </row>
    <row r="96" customFormat="false" ht="18" hidden="false" customHeight="false" outlineLevel="0" collapsed="false">
      <c r="P96" s="106"/>
      <c r="Q96" s="101"/>
      <c r="R96" s="101"/>
      <c r="S96" s="101"/>
      <c r="U96" s="101"/>
      <c r="V96" s="101"/>
      <c r="W96" s="101"/>
      <c r="X96" s="101"/>
    </row>
    <row r="97" customFormat="false" ht="18" hidden="false" customHeight="false" outlineLevel="0" collapsed="false">
      <c r="R97" s="101"/>
      <c r="S97" s="101"/>
      <c r="U97" s="101"/>
      <c r="V97" s="101"/>
      <c r="W97" s="101"/>
      <c r="X97" s="101"/>
    </row>
    <row r="98" customFormat="false" ht="18" hidden="false" customHeight="false" outlineLevel="0" collapsed="false">
      <c r="Q98" s="101"/>
      <c r="R98" s="101"/>
      <c r="S98" s="101"/>
      <c r="U98" s="101"/>
      <c r="V98" s="101"/>
      <c r="W98" s="101"/>
      <c r="X98" s="101"/>
    </row>
    <row r="99" customFormat="false" ht="18" hidden="false" customHeight="false" outlineLevel="0" collapsed="false">
      <c r="Q99" s="137"/>
      <c r="R99" s="101"/>
      <c r="S99" s="101"/>
      <c r="U99" s="101"/>
      <c r="V99" s="101"/>
      <c r="W99" s="101"/>
      <c r="X99" s="101"/>
    </row>
    <row r="100" customFormat="false" ht="18" hidden="false" customHeight="false" outlineLevel="0" collapsed="false">
      <c r="P100" s="99"/>
    </row>
    <row r="101" customFormat="false" ht="18" hidden="false" customHeight="false" outlineLevel="0" collapsed="false">
      <c r="P101" s="106"/>
      <c r="Q101" s="101"/>
      <c r="R101" s="101"/>
      <c r="S101" s="101"/>
      <c r="U101" s="101"/>
      <c r="V101" s="101"/>
      <c r="W101" s="101"/>
      <c r="X101" s="101"/>
    </row>
    <row r="102" customFormat="false" ht="18" hidden="false" customHeight="false" outlineLevel="0" collapsed="false">
      <c r="P102" s="106"/>
      <c r="Q102" s="101"/>
      <c r="R102" s="101"/>
      <c r="S102" s="101"/>
      <c r="U102" s="101"/>
      <c r="V102" s="101"/>
      <c r="W102" s="101"/>
      <c r="X102" s="101"/>
    </row>
    <row r="103" customFormat="false" ht="18" hidden="false" customHeight="false" outlineLevel="0" collapsed="false">
      <c r="R103" s="101"/>
      <c r="S103" s="101"/>
      <c r="U103" s="101"/>
      <c r="V103" s="101"/>
      <c r="W103" s="101"/>
      <c r="X103" s="101"/>
    </row>
    <row r="104" customFormat="false" ht="18" hidden="false" customHeight="false" outlineLevel="0" collapsed="false">
      <c r="Q104" s="101"/>
      <c r="R104" s="101"/>
      <c r="S104" s="101"/>
      <c r="U104" s="101"/>
      <c r="V104" s="101"/>
      <c r="W104" s="101"/>
      <c r="X104" s="101"/>
    </row>
    <row r="105" customFormat="false" ht="18" hidden="false" customHeight="false" outlineLevel="0" collapsed="false">
      <c r="Q105" s="137"/>
      <c r="R105" s="101"/>
      <c r="S105" s="101"/>
      <c r="U105" s="101"/>
      <c r="V105" s="101"/>
      <c r="W105" s="101"/>
      <c r="X105" s="101"/>
    </row>
    <row r="106" customFormat="false" ht="18" hidden="false" customHeight="false" outlineLevel="0" collapsed="false">
      <c r="P106" s="99"/>
    </row>
    <row r="107" customFormat="false" ht="18" hidden="false" customHeight="false" outlineLevel="0" collapsed="false">
      <c r="P107" s="106"/>
      <c r="Q107" s="101"/>
      <c r="R107" s="101"/>
      <c r="S107" s="101"/>
      <c r="U107" s="101"/>
      <c r="V107" s="101"/>
      <c r="W107" s="101"/>
      <c r="X107" s="101"/>
    </row>
    <row r="108" customFormat="false" ht="18" hidden="false" customHeight="false" outlineLevel="0" collapsed="false">
      <c r="P108" s="106"/>
      <c r="Q108" s="101"/>
      <c r="R108" s="101"/>
      <c r="S108" s="101"/>
      <c r="U108" s="101"/>
      <c r="V108" s="101"/>
      <c r="W108" s="101"/>
      <c r="X108" s="101"/>
    </row>
    <row r="109" customFormat="false" ht="18" hidden="false" customHeight="false" outlineLevel="0" collapsed="false">
      <c r="P109" s="106"/>
      <c r="Q109" s="101"/>
      <c r="R109" s="101"/>
      <c r="S109" s="101"/>
      <c r="U109" s="101"/>
      <c r="V109" s="101"/>
      <c r="W109" s="101"/>
      <c r="X109" s="101"/>
    </row>
    <row r="110" customFormat="false" ht="18" hidden="false" customHeight="false" outlineLevel="0" collapsed="false">
      <c r="P110" s="106"/>
      <c r="Q110" s="101"/>
      <c r="R110" s="101"/>
      <c r="S110" s="101"/>
      <c r="U110" s="101"/>
      <c r="V110" s="101"/>
      <c r="W110" s="101"/>
      <c r="X110" s="101"/>
    </row>
    <row r="111" customFormat="false" ht="18" hidden="false" customHeight="false" outlineLevel="0" collapsed="false">
      <c r="R111" s="101"/>
      <c r="S111" s="101"/>
      <c r="U111" s="101"/>
      <c r="V111" s="101"/>
      <c r="W111" s="101"/>
      <c r="X111" s="101"/>
    </row>
    <row r="112" customFormat="false" ht="18" hidden="false" customHeight="false" outlineLevel="0" collapsed="false">
      <c r="Q112" s="101"/>
      <c r="R112" s="101"/>
      <c r="S112" s="101"/>
      <c r="U112" s="101"/>
      <c r="V112" s="101"/>
      <c r="W112" s="101"/>
      <c r="X112" s="101"/>
    </row>
    <row r="113" customFormat="false" ht="18" hidden="false" customHeight="false" outlineLevel="0" collapsed="false">
      <c r="Q113" s="137"/>
      <c r="R113" s="101"/>
      <c r="S113" s="101"/>
      <c r="U113" s="101"/>
      <c r="V113" s="101"/>
      <c r="W113" s="101"/>
      <c r="X113" s="101"/>
    </row>
    <row r="115" customFormat="false" ht="18" hidden="false" customHeight="false" outlineLevel="0" collapsed="false">
      <c r="P115" s="106"/>
      <c r="Q115" s="101"/>
      <c r="R115" s="101"/>
      <c r="S115" s="101"/>
      <c r="U115" s="101"/>
      <c r="V115" s="101"/>
      <c r="W115" s="101"/>
      <c r="X115" s="101"/>
    </row>
    <row r="116" customFormat="false" ht="18" hidden="false" customHeight="false" outlineLevel="0" collapsed="false">
      <c r="R116" s="101"/>
      <c r="S116" s="101"/>
      <c r="U116" s="101"/>
      <c r="V116" s="101"/>
      <c r="W116" s="101"/>
      <c r="X116" s="101"/>
    </row>
    <row r="117" customFormat="false" ht="18" hidden="false" customHeight="false" outlineLevel="0" collapsed="false">
      <c r="Q117" s="101"/>
      <c r="R117" s="101"/>
      <c r="S117" s="101"/>
      <c r="U117" s="101"/>
      <c r="V117" s="101"/>
      <c r="W117" s="101"/>
      <c r="X117" s="101"/>
    </row>
    <row r="118" customFormat="false" ht="18" hidden="false" customHeight="false" outlineLevel="0" collapsed="false">
      <c r="Q118" s="137"/>
      <c r="R118" s="101"/>
      <c r="S118" s="101"/>
      <c r="U118" s="101"/>
      <c r="V118" s="101"/>
      <c r="W118" s="101"/>
      <c r="X118" s="101"/>
    </row>
    <row r="120" customFormat="false" ht="18" hidden="false" customHeight="false" outlineLevel="0" collapsed="false">
      <c r="P120" s="106"/>
      <c r="Q120" s="101"/>
      <c r="R120" s="101"/>
      <c r="S120" s="101"/>
      <c r="U120" s="101"/>
      <c r="V120" s="101"/>
      <c r="W120" s="101"/>
      <c r="X120" s="101"/>
    </row>
    <row r="121" customFormat="false" ht="18" hidden="false" customHeight="false" outlineLevel="0" collapsed="false">
      <c r="P121" s="106"/>
      <c r="Q121" s="101"/>
      <c r="R121" s="101"/>
      <c r="S121" s="101"/>
      <c r="U121" s="101"/>
      <c r="V121" s="101"/>
      <c r="W121" s="101"/>
      <c r="X121" s="101"/>
    </row>
    <row r="122" customFormat="false" ht="18" hidden="false" customHeight="false" outlineLevel="0" collapsed="false">
      <c r="P122" s="106"/>
      <c r="Q122" s="101"/>
      <c r="R122" s="101"/>
      <c r="S122" s="101"/>
      <c r="U122" s="101"/>
      <c r="V122" s="101"/>
      <c r="W122" s="101"/>
      <c r="X122" s="101"/>
    </row>
    <row r="123" customFormat="false" ht="18" hidden="false" customHeight="false" outlineLevel="0" collapsed="false">
      <c r="P123" s="106"/>
      <c r="Q123" s="101"/>
      <c r="R123" s="101"/>
      <c r="S123" s="101"/>
      <c r="U123" s="101"/>
      <c r="V123" s="101"/>
      <c r="W123" s="101"/>
      <c r="X123" s="101"/>
    </row>
    <row r="124" customFormat="false" ht="18" hidden="false" customHeight="false" outlineLevel="0" collapsed="false">
      <c r="R124" s="101"/>
      <c r="S124" s="101"/>
      <c r="U124" s="101"/>
      <c r="V124" s="101"/>
      <c r="W124" s="101"/>
      <c r="X124" s="101"/>
    </row>
    <row r="125" customFormat="false" ht="18" hidden="false" customHeight="false" outlineLevel="0" collapsed="false">
      <c r="Q125" s="101"/>
      <c r="R125" s="101"/>
      <c r="S125" s="101"/>
      <c r="U125" s="101"/>
      <c r="V125" s="101"/>
      <c r="W125" s="101"/>
      <c r="X125" s="101"/>
    </row>
    <row r="126" customFormat="false" ht="18" hidden="false" customHeight="false" outlineLevel="0" collapsed="false">
      <c r="Q126" s="137"/>
      <c r="R126" s="101"/>
      <c r="S126" s="101"/>
      <c r="U126" s="101"/>
      <c r="V126" s="101"/>
      <c r="W126" s="101"/>
      <c r="X126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0:34:03Z</dcterms:created>
  <dc:creator>John</dc:creator>
  <dc:description/>
  <dc:language>en-US</dc:language>
  <cp:lastModifiedBy>Microsoft Office User</cp:lastModifiedBy>
  <cp:lastPrinted>2020-10-15T19:35:26Z</cp:lastPrinted>
  <dcterms:modified xsi:type="dcterms:W3CDTF">2021-01-13T17:56:23Z</dcterms:modified>
  <cp:revision>0</cp:revision>
  <dc:subject/>
  <dc:title/>
</cp:coreProperties>
</file>