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Statement" sheetId="1" state="visible" r:id="rId2"/>
    <sheet name="Revenue" sheetId="2" state="visible" r:id="rId3"/>
    <sheet name="Expenses" sheetId="3" state="visible" r:id="rId4"/>
    <sheet name="Sheet2" sheetId="4" state="visible" r:id="rId5"/>
  </sheets>
  <definedNames>
    <definedName function="false" hidden="false" localSheetId="0" name="_xlnm.Print_Area" vbProcedure="false">'Fin. Statement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AMRPE 2021 Financial Report</t>
  </si>
  <si>
    <t xml:space="preserve">Budget Approved: January 19, 2021</t>
  </si>
  <si>
    <t xml:space="preserve">Report Date:  Final 2021</t>
  </si>
  <si>
    <t xml:space="preserve">Revenue</t>
  </si>
  <si>
    <t xml:space="preserve">2021 Actual</t>
  </si>
  <si>
    <t xml:space="preserve">2021 Budget</t>
  </si>
  <si>
    <t xml:space="preserve">Percent</t>
  </si>
  <si>
    <t xml:space="preserve">2020 Actual</t>
  </si>
  <si>
    <t xml:space="preserve">2019 Actual</t>
  </si>
  <si>
    <t xml:space="preserve">2018 Actual</t>
  </si>
  <si>
    <t xml:space="preserve">2017 Actual</t>
  </si>
  <si>
    <t xml:space="preserve">2016 Actual</t>
  </si>
  <si>
    <t xml:space="preserve">Member Dues</t>
  </si>
  <si>
    <t xml:space="preserve">One, Two or Three Year  </t>
  </si>
  <si>
    <t xml:space="preserve">Life</t>
  </si>
  <si>
    <t xml:space="preserve">Subtotal Dues</t>
  </si>
  <si>
    <t xml:space="preserve">Other</t>
  </si>
  <si>
    <t xml:space="preserve">Donations </t>
  </si>
  <si>
    <t xml:space="preserve">Misc.</t>
  </si>
  <si>
    <t xml:space="preserve">Subtotal Other</t>
  </si>
  <si>
    <t xml:space="preserve">Total Revenue</t>
  </si>
  <si>
    <t xml:space="preserve">Expenses</t>
  </si>
  <si>
    <t xml:space="preserve">Lobbying &amp; Legal</t>
  </si>
  <si>
    <t xml:space="preserve">Member Education </t>
  </si>
  <si>
    <t xml:space="preserve">Member Renew, Recruit, F'raising</t>
  </si>
  <si>
    <t xml:space="preserve">Administration</t>
  </si>
  <si>
    <t xml:space="preserve">Board</t>
  </si>
  <si>
    <t xml:space="preserve">Insurance</t>
  </si>
  <si>
    <t xml:space="preserve">Board Travel</t>
  </si>
  <si>
    <t xml:space="preserve">n/a</t>
  </si>
  <si>
    <t xml:space="preserve">PayPal + Credit Card Fees</t>
  </si>
  <si>
    <t xml:space="preserve">Subtotal Administration</t>
  </si>
  <si>
    <t xml:space="preserve">Total Expenses</t>
  </si>
  <si>
    <t xml:space="preserve">Gain (Loss) Income Minus Expenses</t>
  </si>
  <si>
    <t xml:space="preserve">Gain Investment Interest</t>
  </si>
  <si>
    <t xml:space="preserve">Assets Beginning of Year</t>
  </si>
  <si>
    <t xml:space="preserve">Assets Year to Date</t>
  </si>
  <si>
    <t xml:space="preserve">Assets Summary</t>
  </si>
  <si>
    <t xml:space="preserve">Current</t>
  </si>
  <si>
    <t xml:space="preserve">Begin Year</t>
  </si>
  <si>
    <t xml:space="preserve">Interest</t>
  </si>
  <si>
    <t xml:space="preserve">Valley Bank Checking Account</t>
  </si>
  <si>
    <t xml:space="preserve">RMCU Savings</t>
  </si>
  <si>
    <t xml:space="preserve">NA</t>
  </si>
  <si>
    <t xml:space="preserve">RMCU Money Market (.1%)</t>
  </si>
  <si>
    <t xml:space="preserve">To CD#1 -  CD RMCU 36 mo  07/23/21</t>
  </si>
  <si>
    <t xml:space="preserve">To CD#1 - CD RMCU 24 mo 02/25/21</t>
  </si>
  <si>
    <t xml:space="preserve"># 1 CD RMCU 36 mo  02/25/22 (3.0%)</t>
  </si>
  <si>
    <t xml:space="preserve"># 2 CD Stockman 36 mo  01/29/23 (2.0%)</t>
  </si>
  <si>
    <t xml:space="preserve">Total</t>
  </si>
  <si>
    <t xml:space="preserve">Verify "0"</t>
  </si>
  <si>
    <t xml:space="preserve"> </t>
  </si>
  <si>
    <t xml:space="preserve">New Investments</t>
  </si>
  <si>
    <t xml:space="preserve">6/22 - From checking to RMCU CD#1</t>
  </si>
  <si>
    <t xml:space="preserve">Total New Investments</t>
  </si>
  <si>
    <t xml:space="preserve">Date of Deposit</t>
  </si>
  <si>
    <t xml:space="preserve">Tota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ayPal</t>
  </si>
  <si>
    <t xml:space="preserve">Subtotal</t>
  </si>
  <si>
    <t xml:space="preserve">Total January</t>
  </si>
  <si>
    <t xml:space="preserve">PayPal. Note that this is the sum of three deposits, 2/04+2/04+2/05.</t>
  </si>
  <si>
    <t xml:space="preserve">check sb "0"</t>
  </si>
  <si>
    <t xml:space="preserve">Bank letter re: addition error (reversed charge 2/22)</t>
  </si>
  <si>
    <t xml:space="preserve">Found receipt and reversed charge from 2/12 bank letter</t>
  </si>
  <si>
    <t xml:space="preserve">Total February</t>
  </si>
  <si>
    <t xml:space="preserve">Total March</t>
  </si>
  <si>
    <t xml:space="preserve">Total April</t>
  </si>
  <si>
    <t xml:space="preserve">PayPal. Note that the $20 "donation" was loaned by J. Driggers to test credit card payment. Reimbursed by check 2257.</t>
  </si>
  <si>
    <t xml:space="preserve">Total May</t>
  </si>
  <si>
    <t xml:space="preserve">Total June</t>
  </si>
  <si>
    <t xml:space="preserve">Total July</t>
  </si>
  <si>
    <t xml:space="preserve">Total August</t>
  </si>
  <si>
    <t xml:space="preserve">Total September</t>
  </si>
  <si>
    <t xml:space="preserve">Total October</t>
  </si>
  <si>
    <t xml:space="preserve">Total November</t>
  </si>
  <si>
    <t xml:space="preserve">Total December</t>
  </si>
  <si>
    <t xml:space="preserve">Check (SB "0")</t>
  </si>
  <si>
    <t xml:space="preserve">*Note that Pay Pal deposits are entered w/o fees. Fees are entered as expenses.</t>
  </si>
  <si>
    <t xml:space="preserve">Date Paid</t>
  </si>
  <si>
    <t xml:space="preserve">Lobbying and Legal</t>
  </si>
  <si>
    <t xml:space="preserve">Member Education</t>
  </si>
  <si>
    <t xml:space="preserve">Member Recruit</t>
  </si>
  <si>
    <t xml:space="preserve">Board Admin</t>
  </si>
  <si>
    <t xml:space="preserve">Board Insurance</t>
  </si>
  <si>
    <t xml:space="preserve">PayPal + Credit Card</t>
  </si>
  <si>
    <t xml:space="preserve">Note</t>
  </si>
  <si>
    <t xml:space="preserve">Quarterly Death Index, DPHHS</t>
  </si>
  <si>
    <t xml:space="preserve">CMS Monthly</t>
  </si>
  <si>
    <t xml:space="preserve">Traveler's Ins.</t>
  </si>
  <si>
    <t xml:space="preserve">RVA</t>
  </si>
  <si>
    <t xml:space="preserve">Action Print</t>
  </si>
  <si>
    <t xml:space="preserve">check s/b "0"</t>
  </si>
  <si>
    <t xml:space="preserve">Innovative Solutions Group</t>
  </si>
  <si>
    <t xml:space="preserve">Member Education includes newsletter</t>
  </si>
  <si>
    <t xml:space="preserve">Member Renew, Recruit, Fundraising includes welcome letter and renewal notice</t>
  </si>
  <si>
    <t xml:space="preserve">BKBH ($2,500 for Current Session + $4,500 for CY2020 committee work)</t>
  </si>
  <si>
    <t xml:space="preserve">BKBH (2nd Payment Current Session)</t>
  </si>
  <si>
    <t xml:space="preserve">MT Newspaper Association</t>
  </si>
  <si>
    <t xml:space="preserve">BKBH (3rd Payment Current Session)</t>
  </si>
  <si>
    <t xml:space="preserve">BKBH (Final Payment Current Session)</t>
  </si>
  <si>
    <t xml:space="preserve">PO Box Fee</t>
  </si>
  <si>
    <t xml:space="preserve">Reimburse Driggers for 2 years SOS and trial PayPal</t>
  </si>
  <si>
    <t xml:space="preserve">Tell Media for video production</t>
  </si>
  <si>
    <t xml:space="preserve">BKBH for work post session</t>
  </si>
  <si>
    <t xml:space="preserve">N/A</t>
  </si>
  <si>
    <t xml:space="preserve">Moved $10,000 from checking to RMCU CD</t>
  </si>
  <si>
    <t xml:space="preserve">Action Print Newsletter</t>
  </si>
  <si>
    <t xml:space="preserve">Tell Media Final Payment</t>
  </si>
  <si>
    <t xml:space="preserve">Innovative Solutions for hosting website</t>
  </si>
  <si>
    <t xml:space="preserve">Innovative Solutions for half payment web redesign</t>
  </si>
  <si>
    <t xml:space="preserve">Leo H. Travel</t>
  </si>
  <si>
    <t xml:space="preserve">Innovative Solutions for 2nd half payment web redesign</t>
  </si>
  <si>
    <t xml:space="preserve">Maison for gifts Jan, Cathy, Connie</t>
  </si>
  <si>
    <t xml:space="preserve">Action Print for new member letter</t>
  </si>
  <si>
    <t xml:space="preserve">On Broadway for Kim Hoxie Christmas gift</t>
  </si>
  <si>
    <t xml:space="preserve">Action Print for postcard</t>
  </si>
  <si>
    <t xml:space="preserve">Traveler's Insurance</t>
  </si>
  <si>
    <t xml:space="preserve">Differenc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[$-409]d\-mmm\-yy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\$#,##0"/>
    <numFmt numFmtId="171" formatCode="0%"/>
    <numFmt numFmtId="172" formatCode="\$#,##0_);&quot;($&quot;#,##0\)"/>
    <numFmt numFmtId="173" formatCode="\$#,##0.00"/>
    <numFmt numFmtId="174" formatCode="0.00%"/>
    <numFmt numFmtId="175" formatCode="#,##0"/>
    <numFmt numFmtId="176" formatCode="m/d/yy;@"/>
    <numFmt numFmtId="177" formatCode="\$#,##0.00_);&quot;($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3" width="40.15"/>
    <col collapsed="false" customWidth="true" hidden="false" outlineLevel="0" max="5" min="4" style="4" width="17.32"/>
    <col collapsed="false" customWidth="true" hidden="false" outlineLevel="0" max="6" min="6" style="4" width="15.5"/>
    <col collapsed="false" customWidth="true" hidden="false" outlineLevel="0" max="8" min="7" style="4" width="17.32"/>
    <col collapsed="false" customWidth="true" hidden="false" outlineLevel="0" max="9" min="9" style="5" width="17.32"/>
    <col collapsed="false" customWidth="true" hidden="false" outlineLevel="0" max="10" min="10" style="4" width="17.32"/>
    <col collapsed="false" customWidth="true" hidden="false" outlineLevel="0" max="11" min="11" style="6" width="17.32"/>
  </cols>
  <sheetData>
    <row r="1" customFormat="false" ht="20" hidden="false" customHeight="false" outlineLevel="0" collapsed="false">
      <c r="A1" s="7" t="s">
        <v>0</v>
      </c>
      <c r="B1" s="8"/>
      <c r="C1" s="9"/>
      <c r="E1" s="10"/>
      <c r="F1" s="10"/>
      <c r="G1" s="10"/>
      <c r="H1" s="10"/>
      <c r="I1" s="11"/>
      <c r="J1" s="10"/>
    </row>
    <row r="2" customFormat="false" ht="18" hidden="false" customHeight="false" outlineLevel="0" collapsed="false">
      <c r="A2" s="12"/>
      <c r="B2" s="13" t="s">
        <v>1</v>
      </c>
      <c r="C2" s="9"/>
      <c r="D2" s="10"/>
      <c r="E2" s="10"/>
      <c r="F2" s="10"/>
      <c r="G2" s="10"/>
      <c r="H2" s="10"/>
      <c r="I2" s="11"/>
      <c r="J2" s="10"/>
    </row>
    <row r="3" customFormat="false" ht="18" hidden="false" customHeight="true" outlineLevel="0" collapsed="false">
      <c r="A3" s="12"/>
      <c r="B3" s="14" t="s">
        <v>2</v>
      </c>
      <c r="C3" s="9"/>
      <c r="D3" s="10"/>
      <c r="E3" s="10"/>
      <c r="F3" s="10"/>
      <c r="G3" s="10"/>
      <c r="H3" s="10"/>
      <c r="I3" s="11"/>
      <c r="J3" s="10"/>
    </row>
    <row r="4" customFormat="false" ht="15" hidden="false" customHeight="true" outlineLevel="0" collapsed="false">
      <c r="A4" s="12"/>
      <c r="B4" s="15"/>
      <c r="C4" s="16"/>
      <c r="D4" s="10"/>
      <c r="E4" s="10"/>
      <c r="F4" s="10"/>
      <c r="G4" s="10"/>
      <c r="H4" s="10"/>
      <c r="I4" s="11"/>
      <c r="J4" s="10"/>
    </row>
    <row r="5" s="23" customFormat="true" ht="30" hidden="false" customHeight="true" outlineLevel="0" collapsed="false">
      <c r="A5" s="17" t="s">
        <v>3</v>
      </c>
      <c r="B5" s="18"/>
      <c r="C5" s="19"/>
      <c r="D5" s="20" t="s">
        <v>4</v>
      </c>
      <c r="E5" s="20" t="s">
        <v>5</v>
      </c>
      <c r="F5" s="21" t="s">
        <v>6</v>
      </c>
      <c r="G5" s="21" t="s">
        <v>7</v>
      </c>
      <c r="H5" s="22" t="s">
        <v>8</v>
      </c>
      <c r="I5" s="22" t="s">
        <v>9</v>
      </c>
      <c r="J5" s="20" t="s">
        <v>10</v>
      </c>
      <c r="K5" s="20" t="s">
        <v>11</v>
      </c>
    </row>
    <row r="6" customFormat="false" ht="15" hidden="false" customHeight="true" outlineLevel="0" collapsed="false">
      <c r="A6" s="24"/>
      <c r="B6" s="25"/>
      <c r="C6" s="9"/>
      <c r="D6" s="26"/>
      <c r="E6" s="26"/>
      <c r="F6" s="27"/>
      <c r="G6" s="27"/>
      <c r="H6" s="27"/>
      <c r="I6" s="28"/>
      <c r="J6" s="26"/>
      <c r="K6" s="27"/>
    </row>
    <row r="7" customFormat="false" ht="20" hidden="false" customHeight="false" outlineLevel="0" collapsed="false">
      <c r="A7" s="24"/>
      <c r="B7" s="8" t="s">
        <v>12</v>
      </c>
      <c r="C7" s="9"/>
      <c r="D7" s="26"/>
      <c r="E7" s="26"/>
      <c r="F7" s="27"/>
      <c r="G7" s="27"/>
      <c r="H7" s="27"/>
      <c r="I7" s="28"/>
      <c r="J7" s="26"/>
      <c r="K7" s="27"/>
    </row>
    <row r="8" customFormat="false" ht="20" hidden="false" customHeight="false" outlineLevel="0" collapsed="false">
      <c r="A8" s="24"/>
      <c r="B8" s="25"/>
      <c r="C8" s="9" t="s">
        <v>13</v>
      </c>
      <c r="D8" s="29" t="n">
        <f aca="false">Revenue!B4</f>
        <v>29779</v>
      </c>
      <c r="E8" s="29" t="n">
        <v>20000</v>
      </c>
      <c r="F8" s="30" t="n">
        <f aca="false">D8/E8</f>
        <v>1.48895</v>
      </c>
      <c r="G8" s="31" t="n">
        <v>17658</v>
      </c>
      <c r="H8" s="31" t="n">
        <v>32979</v>
      </c>
      <c r="I8" s="32" t="n">
        <v>25119</v>
      </c>
      <c r="J8" s="33" t="n">
        <v>23517</v>
      </c>
      <c r="K8" s="33" t="n">
        <v>27345</v>
      </c>
    </row>
    <row r="9" customFormat="false" ht="20" hidden="false" customHeight="false" outlineLevel="0" collapsed="false">
      <c r="A9" s="24"/>
      <c r="B9" s="25"/>
      <c r="C9" s="9" t="s">
        <v>14</v>
      </c>
      <c r="D9" s="29" t="n">
        <f aca="false">Revenue!B5</f>
        <v>11575</v>
      </c>
      <c r="E9" s="29" t="n">
        <v>7500</v>
      </c>
      <c r="F9" s="30" t="n">
        <f aca="false">D9/E9</f>
        <v>1.54333333333333</v>
      </c>
      <c r="G9" s="31" t="n">
        <v>7175</v>
      </c>
      <c r="H9" s="31" t="n">
        <v>11670</v>
      </c>
      <c r="I9" s="32" t="n">
        <v>13400</v>
      </c>
      <c r="J9" s="33" t="n">
        <v>9200</v>
      </c>
      <c r="K9" s="33" t="n">
        <v>10000</v>
      </c>
    </row>
    <row r="10" customFormat="false" ht="20" hidden="false" customHeight="false" outlineLevel="0" collapsed="false">
      <c r="A10" s="24"/>
      <c r="B10" s="25"/>
      <c r="C10" s="34" t="s">
        <v>15</v>
      </c>
      <c r="D10" s="35" t="n">
        <f aca="false">SUM(D8:D9)</f>
        <v>41354</v>
      </c>
      <c r="E10" s="35" t="n">
        <f aca="false">SUM(E8:E9)</f>
        <v>27500</v>
      </c>
      <c r="F10" s="30" t="n">
        <f aca="false">D10/E10</f>
        <v>1.50378181818182</v>
      </c>
      <c r="G10" s="31" t="n">
        <v>24833</v>
      </c>
      <c r="H10" s="32" t="n">
        <f aca="false">SUM(H8:H9)</f>
        <v>44649</v>
      </c>
      <c r="I10" s="32" t="n">
        <f aca="false">SUM(I8:I9)</f>
        <v>38519</v>
      </c>
      <c r="J10" s="36" t="n">
        <v>32717</v>
      </c>
      <c r="K10" s="36" t="n">
        <v>37345</v>
      </c>
    </row>
    <row r="11" customFormat="false" ht="20" hidden="false" customHeight="false" outlineLevel="0" collapsed="false">
      <c r="A11" s="24"/>
      <c r="B11" s="8" t="s">
        <v>16</v>
      </c>
      <c r="C11" s="9"/>
      <c r="D11" s="29"/>
      <c r="E11" s="37"/>
      <c r="F11" s="27"/>
      <c r="G11" s="33"/>
      <c r="H11" s="33"/>
      <c r="I11" s="28"/>
      <c r="J11" s="33"/>
      <c r="K11" s="33"/>
    </row>
    <row r="12" customFormat="false" ht="20" hidden="false" customHeight="false" outlineLevel="0" collapsed="false">
      <c r="A12" s="24"/>
      <c r="B12" s="8"/>
      <c r="C12" s="9" t="s">
        <v>17</v>
      </c>
      <c r="D12" s="29" t="n">
        <f aca="false">Revenue!B8</f>
        <v>4223.2</v>
      </c>
      <c r="E12" s="35" t="n">
        <v>2500</v>
      </c>
      <c r="F12" s="30" t="n">
        <f aca="false">D12/E12</f>
        <v>1.68928</v>
      </c>
      <c r="G12" s="31" t="n">
        <v>2316</v>
      </c>
      <c r="H12" s="31" t="n">
        <v>3346</v>
      </c>
      <c r="I12" s="32" t="n">
        <v>1754</v>
      </c>
      <c r="J12" s="33" t="n">
        <v>3967</v>
      </c>
      <c r="K12" s="33" t="n">
        <v>3061</v>
      </c>
    </row>
    <row r="13" customFormat="false" ht="20" hidden="false" customHeight="false" outlineLevel="0" collapsed="false">
      <c r="A13" s="24"/>
      <c r="B13" s="8"/>
      <c r="C13" s="9" t="s">
        <v>18</v>
      </c>
      <c r="D13" s="38"/>
      <c r="E13" s="37"/>
      <c r="F13" s="30"/>
      <c r="G13" s="31"/>
      <c r="H13" s="31"/>
      <c r="I13" s="32"/>
      <c r="J13" s="39"/>
      <c r="K13" s="39"/>
    </row>
    <row r="14" customFormat="false" ht="20" hidden="false" customHeight="false" outlineLevel="0" collapsed="false">
      <c r="A14" s="24"/>
      <c r="B14" s="25"/>
      <c r="C14" s="34" t="s">
        <v>19</v>
      </c>
      <c r="D14" s="35" t="n">
        <f aca="false">SUM(D12:D13)</f>
        <v>4223.2</v>
      </c>
      <c r="E14" s="35" t="n">
        <f aca="false">SUM(E12:E13)</f>
        <v>2500</v>
      </c>
      <c r="F14" s="30" t="n">
        <f aca="false">D14/E14</f>
        <v>1.68928</v>
      </c>
      <c r="G14" s="31" t="n">
        <v>2316</v>
      </c>
      <c r="H14" s="32" t="n">
        <f aca="false">SUM(H12:H13)</f>
        <v>3346</v>
      </c>
      <c r="I14" s="32" t="n">
        <f aca="false">SUM(I12:I13)</f>
        <v>1754</v>
      </c>
      <c r="J14" s="36" t="n">
        <v>4890.6</v>
      </c>
      <c r="K14" s="36" t="n">
        <v>3538.24</v>
      </c>
    </row>
    <row r="15" customFormat="false" ht="21" hidden="false" customHeight="false" outlineLevel="0" collapsed="false">
      <c r="A15" s="24"/>
      <c r="B15" s="25"/>
      <c r="C15" s="9"/>
      <c r="D15" s="40"/>
      <c r="E15" s="40"/>
      <c r="F15" s="41"/>
      <c r="G15" s="42"/>
      <c r="H15" s="42"/>
      <c r="I15" s="43"/>
      <c r="J15" s="44"/>
      <c r="K15" s="44"/>
    </row>
    <row r="16" customFormat="false" ht="21" hidden="false" customHeight="false" outlineLevel="0" collapsed="false">
      <c r="A16" s="24"/>
      <c r="B16" s="25"/>
      <c r="C16" s="45" t="s">
        <v>20</v>
      </c>
      <c r="D16" s="46" t="n">
        <f aca="false">D10+D14</f>
        <v>45577.2</v>
      </c>
      <c r="E16" s="46" t="n">
        <f aca="false">E10+E14</f>
        <v>30000</v>
      </c>
      <c r="F16" s="47" t="n">
        <f aca="false">D16/E16</f>
        <v>1.51924</v>
      </c>
      <c r="G16" s="48" t="n">
        <v>27149</v>
      </c>
      <c r="H16" s="46" t="n">
        <f aca="false">H10+H14</f>
        <v>47995</v>
      </c>
      <c r="I16" s="46" t="n">
        <f aca="false">I10+I14</f>
        <v>40273</v>
      </c>
      <c r="J16" s="49" t="n">
        <v>37607.6</v>
      </c>
      <c r="K16" s="49" t="n">
        <v>40883.24</v>
      </c>
    </row>
    <row r="17" customFormat="false" ht="20" hidden="false" customHeight="true" outlineLevel="0" collapsed="false">
      <c r="A17" s="24"/>
      <c r="B17" s="25"/>
      <c r="C17" s="50"/>
      <c r="D17" s="29"/>
      <c r="E17" s="51"/>
      <c r="F17" s="27"/>
      <c r="G17" s="33"/>
      <c r="H17" s="33"/>
      <c r="I17" s="28"/>
      <c r="J17" s="33"/>
      <c r="K17" s="33"/>
    </row>
    <row r="18" customFormat="false" ht="20" hidden="false" customHeight="false" outlineLevel="0" collapsed="false">
      <c r="A18" s="7" t="s">
        <v>21</v>
      </c>
      <c r="B18" s="9"/>
      <c r="D18" s="29"/>
      <c r="E18" s="37"/>
      <c r="F18" s="27"/>
      <c r="G18" s="33"/>
      <c r="H18" s="33"/>
      <c r="I18" s="28"/>
      <c r="J18" s="33"/>
      <c r="K18" s="33"/>
    </row>
    <row r="19" customFormat="false" ht="15" hidden="false" customHeight="true" outlineLevel="0" collapsed="false">
      <c r="A19" s="24"/>
      <c r="B19" s="25"/>
      <c r="C19" s="34"/>
      <c r="D19" s="29"/>
      <c r="E19" s="52"/>
      <c r="F19" s="27"/>
      <c r="G19" s="33"/>
      <c r="H19" s="33"/>
      <c r="I19" s="28"/>
      <c r="J19" s="33"/>
      <c r="K19" s="33"/>
    </row>
    <row r="20" customFormat="false" ht="20" hidden="false" customHeight="false" outlineLevel="0" collapsed="false">
      <c r="A20" s="24"/>
      <c r="B20" s="8" t="s">
        <v>22</v>
      </c>
      <c r="C20" s="9"/>
      <c r="D20" s="29" t="n">
        <f aca="false">Expenses!B4</f>
        <v>16433.82</v>
      </c>
      <c r="E20" s="35" t="n">
        <f aca="false">12500+4500</f>
        <v>17000</v>
      </c>
      <c r="F20" s="30" t="n">
        <f aca="false">D20/E20</f>
        <v>0.966695294117647</v>
      </c>
      <c r="G20" s="31" t="n">
        <v>8344.6</v>
      </c>
      <c r="H20" s="31" t="n">
        <v>10000</v>
      </c>
      <c r="I20" s="32" t="n">
        <v>0</v>
      </c>
      <c r="J20" s="33" t="n">
        <v>10042.45</v>
      </c>
      <c r="K20" s="33" t="n">
        <v>0</v>
      </c>
    </row>
    <row r="21" customFormat="false" ht="20" hidden="false" customHeight="false" outlineLevel="0" collapsed="false">
      <c r="A21" s="24"/>
      <c r="B21" s="8" t="s">
        <v>23</v>
      </c>
      <c r="C21" s="9"/>
      <c r="D21" s="29" t="n">
        <f aca="false">Expenses!B5</f>
        <v>2117.23</v>
      </c>
      <c r="E21" s="35" t="n">
        <v>2500</v>
      </c>
      <c r="F21" s="30" t="n">
        <f aca="false">D21/E21</f>
        <v>0.846892</v>
      </c>
      <c r="G21" s="31" t="n">
        <v>2126.18</v>
      </c>
      <c r="H21" s="31" t="n">
        <v>3526</v>
      </c>
      <c r="I21" s="32" t="n">
        <v>1811</v>
      </c>
      <c r="J21" s="33" t="n">
        <v>4766.68</v>
      </c>
      <c r="K21" s="33" t="n">
        <v>2663.47</v>
      </c>
    </row>
    <row r="22" customFormat="false" ht="20" hidden="false" customHeight="false" outlineLevel="0" collapsed="false">
      <c r="A22" s="24"/>
      <c r="B22" s="8" t="s">
        <v>24</v>
      </c>
      <c r="C22" s="9"/>
      <c r="D22" s="29" t="n">
        <f aca="false">Expenses!B6</f>
        <v>13305.54</v>
      </c>
      <c r="E22" s="35" t="n">
        <v>10000</v>
      </c>
      <c r="F22" s="30" t="n">
        <f aca="false">D22/E22</f>
        <v>1.330554</v>
      </c>
      <c r="G22" s="31" t="n">
        <v>8854.34</v>
      </c>
      <c r="H22" s="31" t="n">
        <v>12456</v>
      </c>
      <c r="I22" s="32" t="n">
        <v>7519</v>
      </c>
      <c r="J22" s="33" t="n">
        <v>7349.1</v>
      </c>
      <c r="K22" s="33" t="n">
        <v>7297.13</v>
      </c>
    </row>
    <row r="23" customFormat="false" ht="20" hidden="false" customHeight="false" outlineLevel="0" collapsed="false">
      <c r="A23" s="24"/>
      <c r="B23" s="8" t="s">
        <v>25</v>
      </c>
      <c r="C23" s="9"/>
      <c r="D23" s="29"/>
      <c r="E23" s="35"/>
      <c r="F23" s="30"/>
      <c r="G23" s="31"/>
      <c r="H23" s="31"/>
      <c r="I23" s="32"/>
      <c r="J23" s="33"/>
      <c r="K23" s="33"/>
    </row>
    <row r="24" customFormat="false" ht="20" hidden="false" customHeight="false" outlineLevel="0" collapsed="false">
      <c r="A24" s="24"/>
      <c r="B24" s="25"/>
      <c r="C24" s="9" t="s">
        <v>26</v>
      </c>
      <c r="D24" s="29" t="n">
        <f aca="false">Expenses!B8</f>
        <v>5623.75</v>
      </c>
      <c r="E24" s="35" t="n">
        <v>3800</v>
      </c>
      <c r="F24" s="30" t="n">
        <f aca="false">D24/E24</f>
        <v>1.47993421052632</v>
      </c>
      <c r="G24" s="31" t="n">
        <v>3604.25</v>
      </c>
      <c r="H24" s="31" t="n">
        <v>3884</v>
      </c>
      <c r="I24" s="32" t="n">
        <v>3408</v>
      </c>
      <c r="J24" s="33" t="n">
        <v>1764.75</v>
      </c>
      <c r="K24" s="33" t="n">
        <v>1862.25</v>
      </c>
    </row>
    <row r="25" customFormat="false" ht="20" hidden="false" customHeight="false" outlineLevel="0" collapsed="false">
      <c r="A25" s="24"/>
      <c r="B25" s="25"/>
      <c r="C25" s="9" t="s">
        <v>27</v>
      </c>
      <c r="D25" s="29" t="n">
        <f aca="false">Expenses!B9</f>
        <v>306</v>
      </c>
      <c r="E25" s="35" t="n">
        <v>153</v>
      </c>
      <c r="F25" s="30" t="n">
        <f aca="false">D25/E25</f>
        <v>2</v>
      </c>
      <c r="G25" s="31" t="n">
        <v>153</v>
      </c>
      <c r="H25" s="31" t="n">
        <v>0</v>
      </c>
      <c r="I25" s="32" t="n">
        <v>153</v>
      </c>
      <c r="J25" s="33" t="n">
        <v>306</v>
      </c>
      <c r="K25" s="33" t="n">
        <v>148</v>
      </c>
    </row>
    <row r="26" customFormat="false" ht="20" hidden="false" customHeight="false" outlineLevel="0" collapsed="false">
      <c r="A26" s="24"/>
      <c r="B26" s="25"/>
      <c r="C26" s="9" t="s">
        <v>28</v>
      </c>
      <c r="D26" s="29" t="n">
        <f aca="false">Expenses!B10</f>
        <v>358.21</v>
      </c>
      <c r="E26" s="35" t="n">
        <v>800</v>
      </c>
      <c r="F26" s="30" t="n">
        <f aca="false">D26/E26</f>
        <v>0.4477625</v>
      </c>
      <c r="G26" s="31" t="n">
        <v>0</v>
      </c>
      <c r="H26" s="31" t="n">
        <v>744</v>
      </c>
      <c r="I26" s="53" t="s">
        <v>29</v>
      </c>
      <c r="J26" s="53" t="s">
        <v>29</v>
      </c>
      <c r="K26" s="53" t="s">
        <v>29</v>
      </c>
    </row>
    <row r="27" customFormat="false" ht="20" hidden="false" customHeight="false" outlineLevel="0" collapsed="false">
      <c r="A27" s="24"/>
      <c r="B27" s="25"/>
      <c r="C27" s="9" t="s">
        <v>30</v>
      </c>
      <c r="D27" s="29" t="n">
        <f aca="false">Expenses!B11</f>
        <v>162.29</v>
      </c>
      <c r="E27" s="35" t="n">
        <v>200</v>
      </c>
      <c r="F27" s="30" t="n">
        <f aca="false">D27/E27</f>
        <v>0.81145</v>
      </c>
      <c r="G27" s="31" t="n">
        <v>100.95</v>
      </c>
      <c r="H27" s="31" t="n">
        <v>115</v>
      </c>
      <c r="I27" s="32" t="n">
        <v>92</v>
      </c>
      <c r="J27" s="33" t="n">
        <v>212.45</v>
      </c>
      <c r="K27" s="33" t="n">
        <v>257.74</v>
      </c>
    </row>
    <row r="28" customFormat="false" ht="20" hidden="false" customHeight="false" outlineLevel="0" collapsed="false">
      <c r="A28" s="24"/>
      <c r="B28" s="25"/>
      <c r="C28" s="34" t="s">
        <v>31</v>
      </c>
      <c r="D28" s="35" t="n">
        <f aca="false">SUM(D24:D27)</f>
        <v>6450.25</v>
      </c>
      <c r="E28" s="35" t="n">
        <f aca="false">SUM(E24:E27)</f>
        <v>4953</v>
      </c>
      <c r="F28" s="30" t="n">
        <f aca="false">D28/E28</f>
        <v>1.30229154048052</v>
      </c>
      <c r="G28" s="31" t="n">
        <v>3858.2</v>
      </c>
      <c r="H28" s="35" t="n">
        <f aca="false">SUM(H24:H27)</f>
        <v>4743</v>
      </c>
      <c r="I28" s="35" t="n">
        <f aca="false">SUM(I24:I27)</f>
        <v>3653</v>
      </c>
      <c r="J28" s="36" t="n">
        <v>2283.2</v>
      </c>
      <c r="K28" s="36" t="n">
        <v>2267.99</v>
      </c>
    </row>
    <row r="29" customFormat="false" ht="21" hidden="false" customHeight="false" outlineLevel="0" collapsed="false">
      <c r="A29" s="24"/>
      <c r="B29" s="25"/>
      <c r="C29" s="34"/>
      <c r="D29" s="40"/>
      <c r="E29" s="40"/>
      <c r="F29" s="54"/>
      <c r="G29" s="55"/>
      <c r="H29" s="55"/>
      <c r="I29" s="56"/>
      <c r="J29" s="40"/>
      <c r="K29" s="44"/>
    </row>
    <row r="30" customFormat="false" ht="21" hidden="false" customHeight="false" outlineLevel="0" collapsed="false">
      <c r="A30" s="24"/>
      <c r="B30" s="25"/>
      <c r="C30" s="45" t="s">
        <v>32</v>
      </c>
      <c r="D30" s="46" t="n">
        <f aca="false">SUM(D20:D27)</f>
        <v>38306.84</v>
      </c>
      <c r="E30" s="46" t="n">
        <f aca="false">SUM(E20:E27)</f>
        <v>34453</v>
      </c>
      <c r="F30" s="47" t="n">
        <f aca="false">D30/E30</f>
        <v>1.11185789336197</v>
      </c>
      <c r="G30" s="48" t="n">
        <v>23183.32</v>
      </c>
      <c r="H30" s="46" t="n">
        <f aca="false">SUM(H20:H27)</f>
        <v>30725</v>
      </c>
      <c r="I30" s="46" t="n">
        <f aca="false">SUM(I20:I27)</f>
        <v>12983</v>
      </c>
      <c r="J30" s="46" t="n">
        <f aca="false">SUM(J20:J27)</f>
        <v>24441.43</v>
      </c>
      <c r="K30" s="49" t="n">
        <v>12228.59</v>
      </c>
    </row>
    <row r="31" customFormat="false" ht="20" hidden="false" customHeight="false" outlineLevel="0" collapsed="false">
      <c r="A31" s="57"/>
      <c r="B31" s="8"/>
      <c r="C31" s="9"/>
      <c r="D31" s="29"/>
      <c r="E31" s="37"/>
      <c r="F31" s="27"/>
      <c r="G31" s="33"/>
      <c r="H31" s="33"/>
      <c r="I31" s="28"/>
      <c r="J31" s="29"/>
      <c r="K31" s="33"/>
    </row>
    <row r="32" customFormat="false" ht="20" hidden="false" customHeight="false" outlineLevel="0" collapsed="false">
      <c r="A32" s="57" t="s">
        <v>33</v>
      </c>
      <c r="B32" s="8"/>
      <c r="C32" s="9"/>
      <c r="D32" s="58" t="n">
        <f aca="false">D16-D30</f>
        <v>7270.35999999999</v>
      </c>
      <c r="E32" s="59" t="n">
        <f aca="false">E16-E30</f>
        <v>-4453</v>
      </c>
      <c r="F32" s="30"/>
      <c r="G32" s="60" t="n">
        <v>3965.68</v>
      </c>
      <c r="H32" s="33" t="n">
        <f aca="false">H16-H30</f>
        <v>17270</v>
      </c>
      <c r="I32" s="33" t="n">
        <f aca="false">I16-I30</f>
        <v>27290</v>
      </c>
      <c r="J32" s="33" t="n">
        <f aca="false">J16-J30</f>
        <v>13166.17</v>
      </c>
      <c r="K32" s="33" t="n">
        <v>28654.65</v>
      </c>
    </row>
    <row r="33" customFormat="false" ht="20" hidden="false" customHeight="false" outlineLevel="0" collapsed="false">
      <c r="A33" s="24" t="s">
        <v>34</v>
      </c>
      <c r="B33" s="8"/>
      <c r="C33" s="9"/>
      <c r="D33" s="61" t="n">
        <f aca="false">F49</f>
        <v>3466.86000000001</v>
      </c>
      <c r="E33" s="33" t="n">
        <v>4000</v>
      </c>
      <c r="F33" s="30" t="n">
        <f aca="false">D33/E33</f>
        <v>0.866715000000001</v>
      </c>
      <c r="G33" s="31" t="n">
        <v>4234.3</v>
      </c>
      <c r="H33" s="31" t="n">
        <v>3274</v>
      </c>
      <c r="I33" s="28"/>
      <c r="J33" s="33"/>
      <c r="K33" s="33"/>
    </row>
    <row r="34" customFormat="false" ht="20" hidden="false" customHeight="false" outlineLevel="0" collapsed="false">
      <c r="A34" s="24" t="s">
        <v>35</v>
      </c>
      <c r="B34" s="8"/>
      <c r="C34" s="62"/>
      <c r="D34" s="61" t="n">
        <f aca="false">E49</f>
        <v>189199.85</v>
      </c>
      <c r="E34" s="63"/>
      <c r="F34" s="64"/>
      <c r="G34" s="63"/>
      <c r="H34" s="65"/>
      <c r="I34" s="66"/>
      <c r="J34" s="65"/>
      <c r="K34" s="27"/>
    </row>
    <row r="35" customFormat="false" ht="21" hidden="false" customHeight="false" outlineLevel="0" collapsed="false">
      <c r="A35" s="67"/>
      <c r="B35" s="68"/>
      <c r="C35" s="69"/>
      <c r="D35" s="70"/>
      <c r="E35" s="71"/>
      <c r="F35" s="72"/>
      <c r="G35" s="71"/>
      <c r="H35" s="72"/>
      <c r="I35" s="73"/>
      <c r="J35" s="72"/>
      <c r="K35" s="74"/>
    </row>
    <row r="36" s="80" customFormat="true" ht="21" hidden="false" customHeight="false" outlineLevel="0" collapsed="false">
      <c r="A36" s="75"/>
      <c r="B36" s="68"/>
      <c r="C36" s="76" t="s">
        <v>36</v>
      </c>
      <c r="D36" s="77" t="n">
        <f aca="false">SUM(D32:D34)</f>
        <v>199937.07</v>
      </c>
      <c r="E36" s="78"/>
      <c r="F36" s="78"/>
      <c r="G36" s="77"/>
      <c r="H36" s="78"/>
      <c r="I36" s="79"/>
      <c r="J36" s="78"/>
      <c r="K36" s="78"/>
    </row>
    <row r="37" s="80" customFormat="true" ht="21" hidden="false" customHeight="false" outlineLevel="0" collapsed="false">
      <c r="A37" s="81"/>
      <c r="B37" s="82"/>
      <c r="C37" s="83"/>
      <c r="D37" s="84"/>
      <c r="E37" s="85"/>
      <c r="F37" s="86"/>
      <c r="G37" s="87"/>
      <c r="H37" s="86"/>
      <c r="I37" s="88"/>
      <c r="J37" s="86"/>
      <c r="K37" s="89"/>
    </row>
    <row r="38" s="80" customFormat="true" ht="21" hidden="false" customHeight="true" outlineLevel="0" collapsed="false">
      <c r="A38" s="90" t="s">
        <v>37</v>
      </c>
      <c r="B38" s="91"/>
      <c r="C38" s="92"/>
      <c r="D38" s="93"/>
      <c r="E38" s="94"/>
      <c r="F38" s="95"/>
      <c r="G38" s="96"/>
      <c r="H38" s="95"/>
      <c r="I38" s="97"/>
      <c r="J38" s="95"/>
      <c r="K38" s="98"/>
    </row>
    <row r="39" s="80" customFormat="true" ht="15" hidden="false" customHeight="true" outlineLevel="0" collapsed="false">
      <c r="A39" s="90"/>
      <c r="B39" s="91"/>
      <c r="C39" s="92"/>
      <c r="D39" s="93"/>
      <c r="E39" s="94"/>
      <c r="F39" s="95"/>
      <c r="G39" s="96"/>
      <c r="H39" s="95"/>
      <c r="I39" s="97"/>
      <c r="J39" s="95"/>
      <c r="K39" s="98"/>
    </row>
    <row r="40" s="80" customFormat="true" ht="20" hidden="false" customHeight="false" outlineLevel="0" collapsed="false">
      <c r="A40" s="99"/>
      <c r="B40" s="91"/>
      <c r="C40" s="92"/>
      <c r="D40" s="100" t="s">
        <v>38</v>
      </c>
      <c r="E40" s="100" t="s">
        <v>39</v>
      </c>
      <c r="F40" s="101" t="s">
        <v>40</v>
      </c>
      <c r="G40" s="102"/>
      <c r="H40" s="103"/>
      <c r="I40" s="104"/>
      <c r="J40" s="95"/>
      <c r="K40" s="98"/>
    </row>
    <row r="41" customFormat="false" ht="20" hidden="false" customHeight="false" outlineLevel="0" collapsed="false">
      <c r="A41" s="105"/>
      <c r="B41" s="106"/>
      <c r="C41" s="107" t="s">
        <v>41</v>
      </c>
      <c r="D41" s="108" t="n">
        <f aca="false">E41+D16-D30-D57+F41</f>
        <v>6514.27999999999</v>
      </c>
      <c r="E41" s="109" t="n">
        <v>9242.48</v>
      </c>
      <c r="F41" s="110" t="n">
        <v>1.44</v>
      </c>
      <c r="G41" s="111"/>
      <c r="H41" s="112"/>
      <c r="I41" s="113"/>
      <c r="J41" s="114"/>
      <c r="K41" s="115"/>
      <c r="L41" s="116"/>
    </row>
    <row r="42" customFormat="false" ht="20" hidden="false" customHeight="false" outlineLevel="0" collapsed="false">
      <c r="A42" s="57"/>
      <c r="B42" s="8"/>
      <c r="C42" s="117" t="s">
        <v>42</v>
      </c>
      <c r="D42" s="35" t="n">
        <v>20</v>
      </c>
      <c r="E42" s="63" t="n">
        <v>20</v>
      </c>
      <c r="F42" s="118" t="s">
        <v>43</v>
      </c>
      <c r="G42" s="119"/>
      <c r="H42" s="120"/>
      <c r="I42" s="121"/>
      <c r="J42" s="64"/>
      <c r="K42" s="27"/>
      <c r="L42" s="116"/>
    </row>
    <row r="43" customFormat="false" ht="20" hidden="false" customHeight="false" outlineLevel="0" collapsed="false">
      <c r="A43" s="24"/>
      <c r="B43" s="25"/>
      <c r="C43" s="117" t="s">
        <v>44</v>
      </c>
      <c r="D43" s="35" t="n">
        <v>13393.78</v>
      </c>
      <c r="E43" s="63" t="n">
        <v>13384.38</v>
      </c>
      <c r="F43" s="63" t="n">
        <f aca="false">D43-E43</f>
        <v>9.40000000000146</v>
      </c>
      <c r="G43" s="63"/>
      <c r="H43" s="63"/>
      <c r="I43" s="122"/>
      <c r="J43" s="123"/>
      <c r="K43" s="27"/>
    </row>
    <row r="44" customFormat="false" ht="20" hidden="false" customHeight="false" outlineLevel="0" collapsed="false">
      <c r="A44" s="24"/>
      <c r="B44" s="25"/>
      <c r="C44" s="117" t="s">
        <v>45</v>
      </c>
      <c r="D44" s="63" t="n">
        <v>0</v>
      </c>
      <c r="E44" s="63" t="n">
        <v>10722.39</v>
      </c>
      <c r="F44" s="63" t="n">
        <f aca="false">10927.36-E44</f>
        <v>204.970000000001</v>
      </c>
      <c r="G44" s="63"/>
      <c r="H44" s="63"/>
      <c r="I44" s="122"/>
      <c r="J44" s="123"/>
      <c r="K44" s="27"/>
    </row>
    <row r="45" customFormat="false" ht="20" hidden="false" customHeight="false" outlineLevel="0" collapsed="false">
      <c r="A45" s="24"/>
      <c r="B45" s="25"/>
      <c r="C45" s="117" t="s">
        <v>46</v>
      </c>
      <c r="D45" s="63" t="n">
        <v>0</v>
      </c>
      <c r="E45" s="63" t="n">
        <v>52648.67</v>
      </c>
      <c r="F45" s="63" t="n">
        <f aca="false">52998.26-E45</f>
        <v>349.590000000004</v>
      </c>
      <c r="G45" s="63"/>
      <c r="H45" s="63"/>
      <c r="I45" s="122"/>
      <c r="J45" s="123"/>
      <c r="K45" s="27"/>
    </row>
    <row r="46" customFormat="false" ht="20" hidden="false" customHeight="false" outlineLevel="0" collapsed="false">
      <c r="A46" s="24"/>
      <c r="B46" s="25"/>
      <c r="C46" s="117" t="s">
        <v>47</v>
      </c>
      <c r="D46" s="63" t="n">
        <v>118784.94</v>
      </c>
      <c r="E46" s="63" t="n">
        <v>42143.03</v>
      </c>
      <c r="F46" s="63" t="n">
        <f aca="false">D46-E46-52998.26-10000-10927.36</f>
        <v>2716.29</v>
      </c>
      <c r="G46" s="63"/>
      <c r="H46" s="63"/>
      <c r="I46" s="122"/>
      <c r="J46" s="123"/>
      <c r="K46" s="27"/>
    </row>
    <row r="47" customFormat="false" ht="20" hidden="false" customHeight="false" outlineLevel="0" collapsed="false">
      <c r="A47" s="24"/>
      <c r="B47" s="25"/>
      <c r="C47" s="117" t="s">
        <v>48</v>
      </c>
      <c r="D47" s="63" t="n">
        <v>61224.07</v>
      </c>
      <c r="E47" s="63" t="n">
        <v>61038.9</v>
      </c>
      <c r="F47" s="63" t="n">
        <f aca="false">D47-E47</f>
        <v>185.169999999998</v>
      </c>
      <c r="G47" s="63"/>
      <c r="H47" s="63"/>
      <c r="I47" s="122"/>
      <c r="J47" s="123"/>
      <c r="K47" s="27"/>
    </row>
    <row r="48" customFormat="false" ht="21" hidden="false" customHeight="false" outlineLevel="0" collapsed="false">
      <c r="A48" s="24"/>
      <c r="B48" s="25"/>
      <c r="C48" s="117"/>
      <c r="D48" s="124"/>
      <c r="E48" s="125"/>
      <c r="F48" s="126"/>
      <c r="G48" s="63"/>
      <c r="H48" s="64"/>
      <c r="I48" s="127"/>
      <c r="J48" s="64"/>
      <c r="K48" s="27"/>
    </row>
    <row r="49" customFormat="false" ht="21" hidden="false" customHeight="false" outlineLevel="0" collapsed="false">
      <c r="A49" s="7"/>
      <c r="B49" s="128"/>
      <c r="C49" s="45" t="s">
        <v>49</v>
      </c>
      <c r="D49" s="129" t="n">
        <f aca="false">SUM(D41:D48)</f>
        <v>199937.07</v>
      </c>
      <c r="E49" s="129" t="n">
        <v>189199.85</v>
      </c>
      <c r="F49" s="129" t="n">
        <f aca="false">SUM(F41:F48)</f>
        <v>3466.86000000001</v>
      </c>
      <c r="G49" s="37"/>
      <c r="H49" s="37"/>
      <c r="I49" s="130"/>
      <c r="J49" s="131"/>
      <c r="K49" s="27"/>
    </row>
    <row r="50" customFormat="false" ht="20" hidden="false" customHeight="false" outlineLevel="0" collapsed="false">
      <c r="A50" s="7"/>
      <c r="B50" s="128"/>
      <c r="D50" s="132"/>
      <c r="E50" s="37"/>
      <c r="F50" s="26"/>
      <c r="G50" s="26"/>
      <c r="H50" s="26"/>
      <c r="I50" s="130"/>
      <c r="J50" s="26"/>
      <c r="K50" s="27"/>
    </row>
    <row r="51" customFormat="false" ht="20" hidden="false" customHeight="false" outlineLevel="0" collapsed="false">
      <c r="A51" s="133"/>
      <c r="B51" s="128"/>
      <c r="C51" s="117" t="s">
        <v>50</v>
      </c>
      <c r="D51" s="134" t="n">
        <f aca="false">D49-D36</f>
        <v>0</v>
      </c>
      <c r="E51" s="135"/>
      <c r="F51" s="136"/>
      <c r="G51" s="136"/>
      <c r="H51" s="136"/>
      <c r="I51" s="137"/>
      <c r="J51" s="136"/>
      <c r="K51" s="27"/>
    </row>
    <row r="52" customFormat="false" ht="15" hidden="false" customHeight="true" outlineLevel="0" collapsed="false">
      <c r="A52" s="138"/>
      <c r="B52" s="139"/>
      <c r="C52" s="140"/>
      <c r="D52" s="124"/>
      <c r="E52" s="125"/>
      <c r="F52" s="126" t="s">
        <v>51</v>
      </c>
      <c r="G52" s="126"/>
      <c r="H52" s="126"/>
      <c r="I52" s="141"/>
      <c r="J52" s="126"/>
      <c r="K52" s="74"/>
    </row>
    <row r="53" customFormat="false" ht="21" hidden="false" customHeight="false" outlineLevel="0" collapsed="false">
      <c r="A53" s="142" t="s">
        <v>52</v>
      </c>
      <c r="B53" s="143"/>
      <c r="C53" s="144"/>
      <c r="D53" s="145"/>
      <c r="E53" s="146"/>
      <c r="F53" s="147"/>
      <c r="G53" s="148"/>
      <c r="H53" s="148"/>
      <c r="I53" s="149"/>
      <c r="J53" s="145"/>
      <c r="K53" s="148"/>
    </row>
    <row r="54" customFormat="false" ht="15" hidden="false" customHeight="true" outlineLevel="0" collapsed="false">
      <c r="A54" s="150"/>
      <c r="B54" s="106"/>
      <c r="C54" s="151"/>
      <c r="D54" s="152"/>
      <c r="E54" s="153"/>
      <c r="F54" s="115"/>
      <c r="G54" s="154"/>
      <c r="H54" s="154"/>
      <c r="I54" s="155"/>
      <c r="J54" s="152"/>
      <c r="K54" s="154"/>
    </row>
    <row r="55" customFormat="false" ht="20" hidden="false" customHeight="false" outlineLevel="0" collapsed="false">
      <c r="A55" s="57"/>
      <c r="B55" s="8"/>
      <c r="C55" s="9" t="s">
        <v>53</v>
      </c>
      <c r="D55" s="29" t="n">
        <v>10000</v>
      </c>
      <c r="E55" s="37"/>
      <c r="F55" s="27"/>
      <c r="G55" s="33"/>
      <c r="H55" s="33"/>
      <c r="I55" s="28"/>
      <c r="J55" s="29"/>
      <c r="K55" s="33"/>
    </row>
    <row r="56" customFormat="false" ht="21" hidden="false" customHeight="false" outlineLevel="0" collapsed="false">
      <c r="A56" s="57"/>
      <c r="B56" s="25"/>
      <c r="D56" s="156"/>
      <c r="E56" s="157"/>
      <c r="F56" s="74"/>
      <c r="G56" s="158"/>
      <c r="H56" s="158"/>
      <c r="I56" s="159"/>
      <c r="J56" s="156"/>
      <c r="K56" s="158"/>
    </row>
    <row r="57" customFormat="false" ht="21" hidden="false" customHeight="false" outlineLevel="0" collapsed="false">
      <c r="A57" s="57"/>
      <c r="B57" s="8"/>
      <c r="C57" s="45" t="s">
        <v>54</v>
      </c>
      <c r="D57" s="160" t="n">
        <f aca="false">SUM(D55:D56)</f>
        <v>10000</v>
      </c>
      <c r="E57" s="129"/>
      <c r="F57" s="161"/>
      <c r="G57" s="162" t="n">
        <v>0</v>
      </c>
      <c r="H57" s="162" t="n">
        <v>20000</v>
      </c>
      <c r="I57" s="163" t="n">
        <v>30000</v>
      </c>
      <c r="J57" s="164"/>
      <c r="K57" s="165"/>
    </row>
    <row r="58" customFormat="false" ht="20" hidden="false" customHeight="false" outlineLevel="0" collapsed="false">
      <c r="A58" s="57"/>
      <c r="B58" s="8"/>
      <c r="C58" s="9"/>
      <c r="D58" s="29"/>
      <c r="E58" s="37"/>
      <c r="F58" s="27"/>
      <c r="G58" s="33"/>
      <c r="H58" s="33"/>
      <c r="I58" s="28"/>
      <c r="J58" s="29"/>
      <c r="K58" s="33"/>
    </row>
    <row r="59" customFormat="false" ht="13" hidden="false" customHeight="true" outlineLevel="0" collapsed="false">
      <c r="B59" s="166"/>
      <c r="C59" s="167"/>
      <c r="D59" s="168"/>
      <c r="E59" s="168"/>
      <c r="F59" s="168"/>
      <c r="G59" s="168"/>
      <c r="H59" s="168"/>
      <c r="I59" s="169"/>
      <c r="J59" s="168"/>
    </row>
    <row r="61" customFormat="false" ht="13" hidden="false" customHeight="true" outlineLevel="0" collapsed="false">
      <c r="E61" s="26"/>
    </row>
  </sheetData>
  <printOptions headings="false" gridLines="false" gridLinesSet="true" horizontalCentered="false" verticalCentered="false"/>
  <pageMargins left="1" right="1" top="0.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19" activeCellId="0" sqref="S119"/>
    </sheetView>
  </sheetViews>
  <sheetFormatPr defaultColWidth="10.82421875" defaultRowHeight="18" zeroHeight="false" outlineLevelRow="0" outlineLevelCol="0"/>
  <cols>
    <col collapsed="false" customWidth="true" hidden="false" outlineLevel="0" max="1" min="1" style="170" width="29.32"/>
    <col collapsed="false" customWidth="true" hidden="false" outlineLevel="0" max="2" min="2" style="170" width="18.66"/>
    <col collapsed="false" customWidth="false" hidden="false" outlineLevel="0" max="3" min="3" style="170" width="10.82"/>
    <col collapsed="false" customWidth="true" hidden="false" outlineLevel="0" max="4" min="4" style="170" width="12.5"/>
    <col collapsed="false" customWidth="true" hidden="false" outlineLevel="0" max="5" min="5" style="170" width="11.82"/>
    <col collapsed="false" customWidth="false" hidden="false" outlineLevel="0" max="7" min="6" style="170" width="10.82"/>
    <col collapsed="false" customWidth="true" hidden="false" outlineLevel="0" max="9" min="8" style="170" width="11.82"/>
    <col collapsed="false" customWidth="false" hidden="false" outlineLevel="0" max="10" min="10" style="170" width="10.82"/>
    <col collapsed="false" customWidth="true" hidden="false" outlineLevel="0" max="11" min="11" style="170" width="12.15"/>
    <col collapsed="false" customWidth="true" hidden="false" outlineLevel="0" max="14" min="12" style="170" width="11.66"/>
    <col collapsed="false" customWidth="false" hidden="false" outlineLevel="0" max="15" min="15" style="171" width="10.82"/>
    <col collapsed="false" customWidth="true" hidden="false" outlineLevel="0" max="16" min="16" style="170" width="18.49"/>
    <col collapsed="false" customWidth="true" hidden="false" outlineLevel="0" max="17" min="17" style="172" width="18.49"/>
    <col collapsed="false" customWidth="true" hidden="false" outlineLevel="0" max="18" min="18" style="172" width="27.15"/>
    <col collapsed="false" customWidth="true" hidden="false" outlineLevel="0" max="19" min="19" style="172" width="13.15"/>
    <col collapsed="false" customWidth="true" hidden="false" outlineLevel="0" max="20" min="20" style="172" width="12.32"/>
    <col collapsed="false" customWidth="true" hidden="false" outlineLevel="0" max="21" min="21" style="170" width="11.82"/>
    <col collapsed="false" customWidth="false" hidden="false" outlineLevel="0" max="257" min="22" style="170" width="10.82"/>
  </cols>
  <sheetData>
    <row r="1" customFormat="false" ht="20" hidden="false" customHeight="false" outlineLevel="0" collapsed="false">
      <c r="A1" s="173" t="s">
        <v>3</v>
      </c>
      <c r="P1" s="170" t="s">
        <v>55</v>
      </c>
      <c r="Q1" s="172" t="s">
        <v>49</v>
      </c>
      <c r="R1" s="174" t="s">
        <v>13</v>
      </c>
      <c r="S1" s="174" t="s">
        <v>14</v>
      </c>
      <c r="T1" s="174" t="s">
        <v>17</v>
      </c>
    </row>
    <row r="2" s="175" customFormat="true" ht="18" hidden="false" customHeight="false" outlineLevel="0" collapsed="false">
      <c r="B2" s="175" t="s">
        <v>56</v>
      </c>
      <c r="C2" s="175" t="s">
        <v>57</v>
      </c>
      <c r="D2" s="175" t="s">
        <v>58</v>
      </c>
      <c r="E2" s="175" t="s">
        <v>59</v>
      </c>
      <c r="F2" s="175" t="s">
        <v>60</v>
      </c>
      <c r="G2" s="175" t="s">
        <v>61</v>
      </c>
      <c r="H2" s="175" t="s">
        <v>62</v>
      </c>
      <c r="I2" s="175" t="s">
        <v>63</v>
      </c>
      <c r="J2" s="175" t="s">
        <v>64</v>
      </c>
      <c r="K2" s="175" t="s">
        <v>65</v>
      </c>
      <c r="L2" s="175" t="s">
        <v>66</v>
      </c>
      <c r="M2" s="175" t="s">
        <v>67</v>
      </c>
      <c r="N2" s="175" t="s">
        <v>68</v>
      </c>
      <c r="O2" s="176"/>
      <c r="P2" s="177"/>
      <c r="Q2" s="172"/>
      <c r="R2" s="172"/>
      <c r="S2" s="172"/>
      <c r="T2" s="172"/>
      <c r="V2" s="178"/>
    </row>
    <row r="3" customFormat="false" ht="18" hidden="false" customHeight="false" outlineLevel="0" collapsed="false">
      <c r="A3" s="179"/>
      <c r="B3" s="179"/>
      <c r="C3" s="180"/>
      <c r="P3" s="177" t="n">
        <v>44203</v>
      </c>
      <c r="Q3" s="172" t="n">
        <f aca="false">SUM(R3:T3)</f>
        <v>79</v>
      </c>
      <c r="R3" s="172" t="n">
        <v>79</v>
      </c>
      <c r="V3" s="181"/>
    </row>
    <row r="4" customFormat="false" ht="18" hidden="false" customHeight="false" outlineLevel="0" collapsed="false">
      <c r="A4" s="179" t="s">
        <v>13</v>
      </c>
      <c r="B4" s="182" t="n">
        <f aca="false">SUM(C4:N4)</f>
        <v>29779</v>
      </c>
      <c r="C4" s="183" t="n">
        <f aca="false">R9</f>
        <v>375</v>
      </c>
      <c r="D4" s="184" t="n">
        <f aca="false">R38</f>
        <v>21269</v>
      </c>
      <c r="E4" s="172" t="n">
        <f aca="false">R48</f>
        <v>2976</v>
      </c>
      <c r="F4" s="172" t="n">
        <f aca="false">R52</f>
        <v>177</v>
      </c>
      <c r="G4" s="172" t="n">
        <f aca="false">R63</f>
        <v>597</v>
      </c>
      <c r="H4" s="172" t="n">
        <f aca="false">R73</f>
        <v>833</v>
      </c>
      <c r="I4" s="172" t="n">
        <f aca="false">R85</f>
        <v>1380</v>
      </c>
      <c r="J4" s="172" t="n">
        <f aca="false">R92</f>
        <v>178</v>
      </c>
      <c r="K4" s="172" t="n">
        <f aca="false">R99</f>
        <v>292</v>
      </c>
      <c r="L4" s="172" t="n">
        <f aca="false">R104</f>
        <v>40</v>
      </c>
      <c r="M4" s="185" t="n">
        <f aca="false">R111</f>
        <v>158</v>
      </c>
      <c r="N4" s="172" t="n">
        <f aca="false">R123</f>
        <v>1504</v>
      </c>
      <c r="O4" s="186"/>
      <c r="P4" s="177" t="n">
        <v>44203</v>
      </c>
      <c r="Q4" s="172" t="n">
        <f aca="false">SUM(R4:T4)</f>
        <v>59</v>
      </c>
      <c r="R4" s="172" t="n">
        <v>59</v>
      </c>
      <c r="U4" s="170" t="s">
        <v>69</v>
      </c>
    </row>
    <row r="5" customFormat="false" ht="18" hidden="false" customHeight="false" outlineLevel="0" collapsed="false">
      <c r="A5" s="179" t="s">
        <v>14</v>
      </c>
      <c r="B5" s="182" t="n">
        <f aca="false">SUM(C5:N5)</f>
        <v>11575</v>
      </c>
      <c r="C5" s="183" t="n">
        <f aca="false">S9</f>
        <v>225</v>
      </c>
      <c r="D5" s="184" t="n">
        <f aca="false">S38</f>
        <v>4000</v>
      </c>
      <c r="E5" s="172" t="n">
        <f aca="false">S48</f>
        <v>1950</v>
      </c>
      <c r="F5" s="172" t="n">
        <f aca="false">S52</f>
        <v>0</v>
      </c>
      <c r="G5" s="172" t="n">
        <f aca="false">S63</f>
        <v>0</v>
      </c>
      <c r="H5" s="172" t="n">
        <f aca="false">S73</f>
        <v>500</v>
      </c>
      <c r="I5" s="172" t="n">
        <f aca="false">S85</f>
        <v>1500</v>
      </c>
      <c r="J5" s="172" t="n">
        <v>0</v>
      </c>
      <c r="K5" s="172"/>
      <c r="L5" s="172" t="n">
        <f aca="false">S104</f>
        <v>175</v>
      </c>
      <c r="M5" s="185" t="n">
        <f aca="false">S111</f>
        <v>625</v>
      </c>
      <c r="N5" s="172" t="n">
        <f aca="false">S123</f>
        <v>2600</v>
      </c>
      <c r="O5" s="186"/>
      <c r="P5" s="177" t="n">
        <v>44216</v>
      </c>
      <c r="Q5" s="172" t="n">
        <f aca="false">SUM(R5:T5)</f>
        <v>97</v>
      </c>
      <c r="R5" s="172" t="n">
        <v>97</v>
      </c>
      <c r="U5" s="170" t="s">
        <v>69</v>
      </c>
    </row>
    <row r="6" customFormat="false" ht="18" hidden="false" customHeight="false" outlineLevel="0" collapsed="false">
      <c r="A6" s="187" t="s">
        <v>70</v>
      </c>
      <c r="B6" s="182" t="n">
        <f aca="false">B5+B4</f>
        <v>41354</v>
      </c>
      <c r="C6" s="182" t="n">
        <f aca="false">C5+C4</f>
        <v>600</v>
      </c>
      <c r="D6" s="182" t="n">
        <f aca="false">D5+D4</f>
        <v>25269</v>
      </c>
      <c r="E6" s="182" t="n">
        <f aca="false">E5+E4</f>
        <v>4926</v>
      </c>
      <c r="F6" s="182" t="n">
        <f aca="false">F5+F4</f>
        <v>177</v>
      </c>
      <c r="G6" s="182" t="n">
        <f aca="false">G5+G4</f>
        <v>597</v>
      </c>
      <c r="H6" s="182" t="n">
        <f aca="false">H5+H4</f>
        <v>1333</v>
      </c>
      <c r="I6" s="182" t="n">
        <f aca="false">I5+I4</f>
        <v>2880</v>
      </c>
      <c r="J6" s="182" t="n">
        <f aca="false">J5+J4</f>
        <v>178</v>
      </c>
      <c r="K6" s="182" t="n">
        <f aca="false">K5+K4</f>
        <v>292</v>
      </c>
      <c r="L6" s="182" t="n">
        <f aca="false">L5+L4</f>
        <v>215</v>
      </c>
      <c r="M6" s="182" t="n">
        <f aca="false">M5+M4</f>
        <v>783</v>
      </c>
      <c r="N6" s="182" t="n">
        <f aca="false">N5+N4</f>
        <v>4104</v>
      </c>
      <c r="O6" s="186"/>
      <c r="P6" s="188" t="n">
        <v>44225</v>
      </c>
      <c r="Q6" s="172" t="n">
        <f aca="false">SUM(R6:T6)</f>
        <v>210</v>
      </c>
      <c r="R6" s="189" t="n">
        <v>100</v>
      </c>
      <c r="S6" s="189"/>
      <c r="T6" s="189" t="n">
        <v>110</v>
      </c>
    </row>
    <row r="7" customFormat="false" ht="18" hidden="false" customHeight="false" outlineLevel="0" collapsed="false">
      <c r="A7" s="179"/>
      <c r="B7" s="182"/>
      <c r="C7" s="183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86"/>
      <c r="P7" s="188" t="n">
        <v>44211</v>
      </c>
      <c r="Q7" s="172" t="n">
        <f aca="false">SUM(R7:T7)</f>
        <v>590</v>
      </c>
      <c r="R7" s="189" t="n">
        <v>40</v>
      </c>
      <c r="S7" s="189" t="n">
        <v>225</v>
      </c>
      <c r="T7" s="189" t="n">
        <v>325</v>
      </c>
    </row>
    <row r="8" customFormat="false" ht="18" hidden="false" customHeight="false" outlineLevel="0" collapsed="false">
      <c r="A8" s="179" t="s">
        <v>17</v>
      </c>
      <c r="B8" s="182" t="n">
        <f aca="false">SUM(C8:N8)</f>
        <v>4223.2</v>
      </c>
      <c r="C8" s="183" t="n">
        <f aca="false">T9</f>
        <v>435</v>
      </c>
      <c r="D8" s="172" t="n">
        <f aca="false">T38</f>
        <v>2005</v>
      </c>
      <c r="E8" s="172" t="n">
        <f aca="false">T48</f>
        <v>214</v>
      </c>
      <c r="F8" s="172" t="n">
        <f aca="false">T52</f>
        <v>16</v>
      </c>
      <c r="G8" s="172" t="n">
        <f aca="false">T63</f>
        <v>82</v>
      </c>
      <c r="H8" s="172" t="n">
        <f aca="false">T73</f>
        <v>450</v>
      </c>
      <c r="I8" s="172" t="n">
        <f aca="false">T85</f>
        <v>743</v>
      </c>
      <c r="J8" s="172" t="n">
        <v>0</v>
      </c>
      <c r="K8" s="172" t="n">
        <f aca="false">T99</f>
        <v>30</v>
      </c>
      <c r="L8" s="172"/>
      <c r="M8" s="172" t="n">
        <f aca="false">T111</f>
        <v>15</v>
      </c>
      <c r="N8" s="172" t="n">
        <f aca="false">T123</f>
        <v>233.2</v>
      </c>
      <c r="O8" s="186"/>
      <c r="P8" s="188"/>
      <c r="R8" s="189"/>
      <c r="S8" s="189"/>
      <c r="T8" s="189"/>
    </row>
    <row r="9" customFormat="false" ht="18" hidden="false" customHeight="false" outlineLevel="0" collapsed="false">
      <c r="A9" s="179" t="s">
        <v>18</v>
      </c>
      <c r="B9" s="182" t="n">
        <f aca="false">SUM(C9:N9)</f>
        <v>0</v>
      </c>
      <c r="C9" s="183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6"/>
      <c r="P9" s="170" t="s">
        <v>71</v>
      </c>
      <c r="Q9" s="172" t="n">
        <f aca="false">SUM(Q3:Q8)</f>
        <v>1035</v>
      </c>
      <c r="R9" s="172" t="n">
        <f aca="false">SUM(R3:R8)</f>
        <v>375</v>
      </c>
      <c r="S9" s="172" t="n">
        <f aca="false">SUM(S3:S8)</f>
        <v>225</v>
      </c>
      <c r="T9" s="172" t="n">
        <f aca="false">SUM(T3:T8)</f>
        <v>435</v>
      </c>
      <c r="U9" s="185"/>
    </row>
    <row r="10" customFormat="false" ht="18" hidden="false" customHeight="false" outlineLevel="0" collapsed="false">
      <c r="A10" s="187" t="s">
        <v>70</v>
      </c>
      <c r="B10" s="182" t="n">
        <f aca="false">SUM(B8:B9)</f>
        <v>4223.2</v>
      </c>
      <c r="C10" s="184" t="n">
        <f aca="false">SUM(C8:C9)</f>
        <v>435</v>
      </c>
      <c r="D10" s="184" t="n">
        <f aca="false">SUM(D8:D9)</f>
        <v>2005</v>
      </c>
      <c r="E10" s="184" t="n">
        <f aca="false">SUM(E8:E9)</f>
        <v>214</v>
      </c>
      <c r="F10" s="184" t="n">
        <f aca="false">SUM(F8:F9)</f>
        <v>16</v>
      </c>
      <c r="G10" s="184" t="n">
        <f aca="false">SUM(G8:G9)</f>
        <v>82</v>
      </c>
      <c r="H10" s="184" t="n">
        <f aca="false">SUM(H8:H9)</f>
        <v>450</v>
      </c>
      <c r="I10" s="184" t="n">
        <f aca="false">SUM(I8:I9)</f>
        <v>743</v>
      </c>
      <c r="J10" s="184" t="n">
        <f aca="false">SUM(J8:J9)</f>
        <v>0</v>
      </c>
      <c r="K10" s="184" t="n">
        <f aca="false">SUM(K8:K9)</f>
        <v>30</v>
      </c>
      <c r="L10" s="184" t="n">
        <f aca="false">SUM(L8:L9)</f>
        <v>0</v>
      </c>
      <c r="M10" s="184" t="n">
        <f aca="false">SUM(M8:M9)</f>
        <v>15</v>
      </c>
      <c r="N10" s="184" t="n">
        <f aca="false">SUM(N8:N9)</f>
        <v>233.2</v>
      </c>
      <c r="O10" s="186"/>
      <c r="P10" s="190"/>
      <c r="Q10" s="191"/>
      <c r="R10" s="191"/>
      <c r="S10" s="191"/>
      <c r="T10" s="191"/>
    </row>
    <row r="11" customFormat="false" ht="18" hidden="false" customHeight="false" outlineLevel="0" collapsed="false">
      <c r="A11" s="179"/>
      <c r="B11" s="182"/>
      <c r="O11" s="186"/>
      <c r="P11" s="188" t="n">
        <v>44230</v>
      </c>
      <c r="Q11" s="172" t="n">
        <f aca="false">SUM(R11:T11)</f>
        <v>973</v>
      </c>
      <c r="R11" s="172" t="n">
        <v>946</v>
      </c>
      <c r="T11" s="172" t="n">
        <v>27</v>
      </c>
      <c r="U11" s="170" t="s">
        <v>69</v>
      </c>
    </row>
    <row r="12" customFormat="false" ht="18" hidden="false" customHeight="false" outlineLevel="0" collapsed="false">
      <c r="A12" s="192" t="s">
        <v>20</v>
      </c>
      <c r="B12" s="182" t="n">
        <f aca="false">SUM(C12:N12)</f>
        <v>45577.2</v>
      </c>
      <c r="C12" s="182" t="n">
        <f aca="false">C10+C6</f>
        <v>1035</v>
      </c>
      <c r="D12" s="182" t="n">
        <f aca="false">D10+D6</f>
        <v>27274</v>
      </c>
      <c r="E12" s="182" t="n">
        <f aca="false">E10+E6</f>
        <v>5140</v>
      </c>
      <c r="F12" s="182" t="n">
        <f aca="false">F10+F6</f>
        <v>193</v>
      </c>
      <c r="G12" s="182" t="n">
        <f aca="false">G10+G6</f>
        <v>679</v>
      </c>
      <c r="H12" s="182" t="n">
        <f aca="false">H10+H6</f>
        <v>1783</v>
      </c>
      <c r="I12" s="182" t="n">
        <f aca="false">I10+I6</f>
        <v>3623</v>
      </c>
      <c r="J12" s="182" t="n">
        <f aca="false">J10+J6</f>
        <v>178</v>
      </c>
      <c r="K12" s="182" t="n">
        <f aca="false">K10+K6</f>
        <v>322</v>
      </c>
      <c r="L12" s="182" t="n">
        <f aca="false">L10+L6</f>
        <v>215</v>
      </c>
      <c r="M12" s="182" t="n">
        <f aca="false">M10+M6</f>
        <v>798</v>
      </c>
      <c r="N12" s="182" t="n">
        <f aca="false">N10+N6</f>
        <v>4337.2</v>
      </c>
      <c r="O12" s="186"/>
      <c r="P12" s="188" t="n">
        <v>44231</v>
      </c>
      <c r="Q12" s="172" t="n">
        <f aca="false">SUM(R12:T12)</f>
        <v>160</v>
      </c>
      <c r="R12" s="172" t="n">
        <v>160</v>
      </c>
      <c r="U12" s="170" t="s">
        <v>72</v>
      </c>
    </row>
    <row r="13" customFormat="false" ht="18" hidden="false" customHeight="false" outlineLevel="0" collapsed="false">
      <c r="A13" s="91"/>
      <c r="B13" s="182"/>
      <c r="O13" s="186"/>
      <c r="P13" s="188" t="n">
        <v>44237</v>
      </c>
      <c r="Q13" s="172" t="n">
        <f aca="false">SUM(R13:T13)</f>
        <v>100</v>
      </c>
      <c r="T13" s="172" t="n">
        <v>100</v>
      </c>
    </row>
    <row r="14" customFormat="false" ht="18" hidden="false" customHeight="false" outlineLevel="0" collapsed="false">
      <c r="A14" s="170" t="s">
        <v>73</v>
      </c>
      <c r="B14" s="193" t="n">
        <f aca="false">B10+B6-B12</f>
        <v>0</v>
      </c>
      <c r="P14" s="188" t="n">
        <v>44238</v>
      </c>
      <c r="Q14" s="172" t="n">
        <f aca="false">SUM(R14:T14)</f>
        <v>1419</v>
      </c>
      <c r="R14" s="172" t="n">
        <v>1049</v>
      </c>
      <c r="S14" s="172" t="n">
        <v>175</v>
      </c>
      <c r="T14" s="172" t="n">
        <v>195</v>
      </c>
    </row>
    <row r="15" customFormat="false" ht="18" hidden="false" customHeight="false" outlineLevel="0" collapsed="false">
      <c r="P15" s="188" t="n">
        <v>44239</v>
      </c>
      <c r="Q15" s="189" t="n">
        <f aca="false">SUM(R15:T15)</f>
        <v>-20</v>
      </c>
      <c r="R15" s="189" t="n">
        <v>-20</v>
      </c>
      <c r="U15" s="170" t="s">
        <v>74</v>
      </c>
    </row>
    <row r="16" customFormat="false" ht="18" hidden="false" customHeight="false" outlineLevel="0" collapsed="false">
      <c r="P16" s="188" t="n">
        <v>44238</v>
      </c>
      <c r="Q16" s="172" t="n">
        <f aca="false">SUM(R16:T16)</f>
        <v>1761</v>
      </c>
      <c r="R16" s="172" t="n">
        <v>1236</v>
      </c>
      <c r="S16" s="172" t="n">
        <v>400</v>
      </c>
      <c r="T16" s="172" t="n">
        <v>125</v>
      </c>
    </row>
    <row r="17" customFormat="false" ht="18" hidden="false" customHeight="false" outlineLevel="0" collapsed="false">
      <c r="P17" s="188" t="n">
        <v>44239</v>
      </c>
      <c r="Q17" s="172" t="n">
        <f aca="false">SUM(R17:T17)</f>
        <v>221</v>
      </c>
      <c r="R17" s="172" t="n">
        <v>216</v>
      </c>
      <c r="T17" s="172" t="n">
        <v>5</v>
      </c>
      <c r="U17" s="170" t="s">
        <v>69</v>
      </c>
    </row>
    <row r="18" customFormat="false" ht="18" hidden="false" customHeight="false" outlineLevel="0" collapsed="false">
      <c r="P18" s="188" t="n">
        <v>44243</v>
      </c>
      <c r="Q18" s="172" t="n">
        <f aca="false">SUM(R18:T18)</f>
        <v>931</v>
      </c>
      <c r="R18" s="172" t="n">
        <v>931</v>
      </c>
      <c r="V18" s="185"/>
    </row>
    <row r="19" customFormat="false" ht="18" hidden="false" customHeight="false" outlineLevel="0" collapsed="false">
      <c r="P19" s="188" t="n">
        <v>44243</v>
      </c>
      <c r="Q19" s="172" t="n">
        <f aca="false">SUM(R19:T19)</f>
        <v>1110</v>
      </c>
      <c r="R19" s="172" t="n">
        <v>887</v>
      </c>
      <c r="S19" s="172" t="n">
        <v>175</v>
      </c>
      <c r="T19" s="172" t="n">
        <v>48</v>
      </c>
    </row>
    <row r="20" customFormat="false" ht="18" hidden="false" customHeight="false" outlineLevel="0" collapsed="false">
      <c r="P20" s="188" t="n">
        <v>44243</v>
      </c>
      <c r="Q20" s="172" t="n">
        <f aca="false">SUM(R20:T20)</f>
        <v>1265</v>
      </c>
      <c r="R20" s="172" t="n">
        <v>1009</v>
      </c>
      <c r="S20" s="172" t="n">
        <v>175</v>
      </c>
      <c r="T20" s="172" t="n">
        <v>81</v>
      </c>
    </row>
    <row r="21" customFormat="false" ht="18" hidden="false" customHeight="false" outlineLevel="0" collapsed="false">
      <c r="P21" s="188" t="n">
        <v>44243</v>
      </c>
      <c r="Q21" s="172" t="n">
        <f aca="false">SUM(R21:T21)</f>
        <v>1326</v>
      </c>
      <c r="R21" s="172" t="n">
        <v>971</v>
      </c>
      <c r="S21" s="172" t="n">
        <v>175</v>
      </c>
      <c r="T21" s="172" t="n">
        <v>180</v>
      </c>
    </row>
    <row r="22" customFormat="false" ht="18" hidden="false" customHeight="false" outlineLevel="0" collapsed="false">
      <c r="P22" s="188" t="n">
        <v>44244</v>
      </c>
      <c r="Q22" s="172" t="n">
        <f aca="false">SUM(R22:T22)</f>
        <v>1427</v>
      </c>
      <c r="R22" s="172" t="n">
        <v>1081</v>
      </c>
      <c r="S22" s="172" t="n">
        <v>175</v>
      </c>
      <c r="T22" s="172" t="n">
        <v>171</v>
      </c>
    </row>
    <row r="23" customFormat="false" ht="18" hidden="false" customHeight="false" outlineLevel="0" collapsed="false">
      <c r="P23" s="188" t="n">
        <v>44244</v>
      </c>
      <c r="Q23" s="172" t="n">
        <f aca="false">SUM(R23:T23)</f>
        <v>1812</v>
      </c>
      <c r="R23" s="172" t="n">
        <v>870</v>
      </c>
      <c r="S23" s="172" t="n">
        <v>850</v>
      </c>
      <c r="T23" s="172" t="n">
        <v>92</v>
      </c>
    </row>
    <row r="24" customFormat="false" ht="18" hidden="false" customHeight="false" outlineLevel="0" collapsed="false">
      <c r="P24" s="188" t="n">
        <v>44245</v>
      </c>
      <c r="Q24" s="172" t="n">
        <f aca="false">SUM(R24:T24)</f>
        <v>989</v>
      </c>
      <c r="R24" s="172" t="n">
        <v>914</v>
      </c>
      <c r="T24" s="172" t="n">
        <v>75</v>
      </c>
    </row>
    <row r="25" customFormat="false" ht="18" hidden="false" customHeight="false" outlineLevel="0" collapsed="false">
      <c r="P25" s="188" t="n">
        <v>44245</v>
      </c>
      <c r="Q25" s="172" t="n">
        <f aca="false">SUM(R25:T25)</f>
        <v>1424</v>
      </c>
      <c r="R25" s="172" t="n">
        <v>1143</v>
      </c>
      <c r="S25" s="172" t="n">
        <v>175</v>
      </c>
      <c r="T25" s="172" t="n">
        <v>106</v>
      </c>
    </row>
    <row r="26" customFormat="false" ht="18" hidden="false" customHeight="false" outlineLevel="0" collapsed="false">
      <c r="P26" s="188" t="n">
        <v>44245</v>
      </c>
      <c r="Q26" s="172" t="n">
        <f aca="false">SUM(R26:T26)</f>
        <v>1430</v>
      </c>
      <c r="R26" s="172" t="n">
        <v>1265</v>
      </c>
      <c r="T26" s="172" t="n">
        <v>165</v>
      </c>
    </row>
    <row r="27" customFormat="false" ht="18" hidden="false" customHeight="false" outlineLevel="0" collapsed="false">
      <c r="P27" s="188" t="n">
        <v>44246</v>
      </c>
      <c r="Q27" s="172" t="n">
        <f aca="false">SUM(R27:T27)</f>
        <v>929</v>
      </c>
      <c r="R27" s="172" t="n">
        <v>913</v>
      </c>
      <c r="T27" s="172" t="n">
        <v>16</v>
      </c>
    </row>
    <row r="28" customFormat="false" ht="18" hidden="false" customHeight="false" outlineLevel="0" collapsed="false">
      <c r="P28" s="188" t="n">
        <v>44246</v>
      </c>
      <c r="Q28" s="172" t="n">
        <f aca="false">SUM(R28:T28)</f>
        <v>1013</v>
      </c>
      <c r="R28" s="172" t="n">
        <v>972</v>
      </c>
      <c r="T28" s="172" t="n">
        <v>41</v>
      </c>
    </row>
    <row r="29" customFormat="false" ht="18" hidden="false" customHeight="false" outlineLevel="0" collapsed="false">
      <c r="P29" s="188" t="n">
        <v>44246</v>
      </c>
      <c r="Q29" s="172" t="n">
        <f aca="false">SUM(R29:T29)</f>
        <v>1213</v>
      </c>
      <c r="R29" s="172" t="n">
        <v>968</v>
      </c>
      <c r="S29" s="172" t="n">
        <v>225</v>
      </c>
      <c r="T29" s="172" t="n">
        <v>20</v>
      </c>
    </row>
    <row r="30" customFormat="false" ht="18" hidden="false" customHeight="false" outlineLevel="0" collapsed="false">
      <c r="P30" s="188" t="n">
        <v>44249</v>
      </c>
      <c r="Q30" s="172" t="n">
        <f aca="false">SUM(R30:T30)</f>
        <v>1060</v>
      </c>
      <c r="R30" s="172" t="n">
        <v>990</v>
      </c>
      <c r="T30" s="172" t="n">
        <v>70</v>
      </c>
    </row>
    <row r="31" customFormat="false" ht="18" hidden="false" customHeight="false" outlineLevel="0" collapsed="false">
      <c r="P31" s="188" t="n">
        <v>44249</v>
      </c>
      <c r="Q31" s="172" t="n">
        <f aca="false">SUM(R31:T31)</f>
        <v>1132</v>
      </c>
      <c r="R31" s="172" t="n">
        <v>1058</v>
      </c>
      <c r="T31" s="172" t="n">
        <v>74</v>
      </c>
    </row>
    <row r="32" customFormat="false" ht="18" hidden="false" customHeight="false" outlineLevel="0" collapsed="false">
      <c r="P32" s="188" t="n">
        <v>44249</v>
      </c>
      <c r="Q32" s="172" t="n">
        <f aca="false">SUM(R32:T32)</f>
        <v>1226</v>
      </c>
      <c r="R32" s="172" t="n">
        <v>909</v>
      </c>
      <c r="S32" s="172" t="n">
        <v>225</v>
      </c>
      <c r="T32" s="172" t="n">
        <v>92</v>
      </c>
    </row>
    <row r="33" customFormat="false" ht="18" hidden="false" customHeight="false" outlineLevel="0" collapsed="false">
      <c r="P33" s="188" t="n">
        <v>44249</v>
      </c>
      <c r="Q33" s="172" t="n">
        <f aca="false">SUM(R33:T33)</f>
        <v>20</v>
      </c>
      <c r="R33" s="172" t="n">
        <v>20</v>
      </c>
      <c r="U33" s="170" t="s">
        <v>75</v>
      </c>
    </row>
    <row r="34" customFormat="false" ht="18" hidden="false" customHeight="false" outlineLevel="0" collapsed="false">
      <c r="P34" s="188" t="n">
        <v>44250</v>
      </c>
      <c r="Q34" s="172" t="n">
        <f aca="false">SUM(R34:T34)</f>
        <v>1360</v>
      </c>
      <c r="R34" s="172" t="n">
        <v>1025</v>
      </c>
      <c r="S34" s="172" t="n">
        <v>225</v>
      </c>
      <c r="T34" s="172" t="n">
        <v>110</v>
      </c>
    </row>
    <row r="35" customFormat="false" ht="18" hidden="false" customHeight="false" outlineLevel="0" collapsed="false">
      <c r="P35" s="188" t="n">
        <v>44252</v>
      </c>
      <c r="Q35" s="172" t="n">
        <f aca="false">SUM(R35:T35)</f>
        <v>1362</v>
      </c>
      <c r="R35" s="172" t="n">
        <v>890</v>
      </c>
      <c r="S35" s="172" t="n">
        <v>400</v>
      </c>
      <c r="T35" s="172" t="n">
        <v>72</v>
      </c>
    </row>
    <row r="36" customFormat="false" ht="18" hidden="false" customHeight="false" outlineLevel="0" collapsed="false">
      <c r="P36" s="188" t="n">
        <v>44252</v>
      </c>
      <c r="Q36" s="172" t="n">
        <f aca="false">SUM(R36:T36)</f>
        <v>1631</v>
      </c>
      <c r="R36" s="172" t="n">
        <v>866</v>
      </c>
      <c r="S36" s="172" t="n">
        <v>625</v>
      </c>
      <c r="T36" s="172" t="n">
        <v>140</v>
      </c>
    </row>
    <row r="37" customFormat="false" ht="18" hidden="false" customHeight="false" outlineLevel="0" collapsed="false">
      <c r="P37" s="188"/>
    </row>
    <row r="38" customFormat="false" ht="18" hidden="false" customHeight="false" outlineLevel="0" collapsed="false">
      <c r="P38" s="170" t="s">
        <v>76</v>
      </c>
      <c r="Q38" s="172" t="n">
        <f aca="false">SUM(Q11:Q37)</f>
        <v>27274</v>
      </c>
      <c r="R38" s="172" t="n">
        <f aca="false">SUM(R11:R37)</f>
        <v>21269</v>
      </c>
      <c r="S38" s="172" t="n">
        <f aca="false">SUM(S11:S37)</f>
        <v>4000</v>
      </c>
      <c r="T38" s="172" t="n">
        <f aca="false">SUM(T11:T37)</f>
        <v>2005</v>
      </c>
    </row>
    <row r="39" customFormat="false" ht="18" hidden="false" customHeight="false" outlineLevel="0" collapsed="false">
      <c r="P39" s="190"/>
      <c r="Q39" s="191"/>
      <c r="R39" s="191"/>
      <c r="S39" s="191"/>
      <c r="T39" s="191"/>
    </row>
    <row r="40" customFormat="false" ht="18" hidden="false" customHeight="false" outlineLevel="0" collapsed="false">
      <c r="P40" s="188" t="n">
        <v>44258</v>
      </c>
      <c r="Q40" s="172" t="n">
        <f aca="false">SUM(R40:T40)</f>
        <v>1601</v>
      </c>
      <c r="R40" s="172" t="n">
        <v>946</v>
      </c>
      <c r="S40" s="172" t="n">
        <v>575</v>
      </c>
      <c r="T40" s="172" t="n">
        <v>80</v>
      </c>
    </row>
    <row r="41" customFormat="false" ht="18" hidden="false" customHeight="false" outlineLevel="0" collapsed="false">
      <c r="P41" s="188" t="n">
        <v>44263</v>
      </c>
      <c r="Q41" s="172" t="n">
        <f aca="false">SUM(R41:T41)</f>
        <v>357</v>
      </c>
      <c r="R41" s="172" t="n">
        <v>335</v>
      </c>
      <c r="T41" s="172" t="n">
        <v>22</v>
      </c>
      <c r="U41" s="170" t="s">
        <v>69</v>
      </c>
    </row>
    <row r="42" customFormat="false" ht="18" hidden="false" customHeight="false" outlineLevel="0" collapsed="false">
      <c r="P42" s="188" t="n">
        <v>44263</v>
      </c>
      <c r="Q42" s="172" t="n">
        <f aca="false">SUM(R42:T42)</f>
        <v>2004</v>
      </c>
      <c r="R42" s="172" t="n">
        <v>768</v>
      </c>
      <c r="S42" s="172" t="n">
        <v>1200</v>
      </c>
      <c r="T42" s="172" t="n">
        <v>36</v>
      </c>
    </row>
    <row r="43" customFormat="false" ht="18" hidden="false" customHeight="false" outlineLevel="0" collapsed="false">
      <c r="P43" s="188" t="n">
        <v>44272</v>
      </c>
      <c r="Q43" s="172" t="n">
        <f aca="false">SUM(R43:T43)</f>
        <v>414</v>
      </c>
      <c r="R43" s="172" t="n">
        <v>394</v>
      </c>
      <c r="T43" s="172" t="n">
        <v>20</v>
      </c>
    </row>
    <row r="44" customFormat="false" ht="18" hidden="false" customHeight="false" outlineLevel="0" collapsed="false">
      <c r="P44" s="188" t="n">
        <v>44273</v>
      </c>
      <c r="Q44" s="172" t="n">
        <f aca="false">SUM(R44:T44)</f>
        <v>536</v>
      </c>
      <c r="R44" s="172" t="n">
        <v>335</v>
      </c>
      <c r="S44" s="172" t="n">
        <v>175</v>
      </c>
      <c r="T44" s="172" t="n">
        <v>26</v>
      </c>
    </row>
    <row r="45" customFormat="false" ht="18" hidden="false" customHeight="false" outlineLevel="0" collapsed="false">
      <c r="P45" s="188" t="n">
        <v>44274</v>
      </c>
      <c r="Q45" s="172" t="n">
        <f aca="false">SUM(R45:T45)</f>
        <v>20</v>
      </c>
      <c r="R45" s="172" t="n">
        <v>20</v>
      </c>
      <c r="U45" s="170" t="s">
        <v>69</v>
      </c>
    </row>
    <row r="46" customFormat="false" ht="18" hidden="false" customHeight="false" outlineLevel="0" collapsed="false">
      <c r="P46" s="188" t="n">
        <v>44280</v>
      </c>
      <c r="Q46" s="172" t="n">
        <f aca="false">SUM(R46:T46)</f>
        <v>208</v>
      </c>
      <c r="R46" s="172" t="n">
        <v>178</v>
      </c>
      <c r="T46" s="172" t="n">
        <v>30</v>
      </c>
    </row>
    <row r="47" customFormat="false" ht="18" hidden="false" customHeight="false" outlineLevel="0" collapsed="false">
      <c r="P47" s="188"/>
    </row>
    <row r="48" customFormat="false" ht="18" hidden="false" customHeight="false" outlineLevel="0" collapsed="false">
      <c r="P48" s="170" t="s">
        <v>77</v>
      </c>
      <c r="Q48" s="172" t="n">
        <f aca="false">SUM(Q40:Q47)</f>
        <v>5140</v>
      </c>
      <c r="R48" s="172" t="n">
        <f aca="false">SUM(R40:R47)</f>
        <v>2976</v>
      </c>
      <c r="S48" s="172" t="n">
        <f aca="false">SUM(S40:S47)</f>
        <v>1950</v>
      </c>
      <c r="T48" s="172" t="n">
        <f aca="false">SUM(T40:T47)</f>
        <v>214</v>
      </c>
    </row>
    <row r="49" customFormat="false" ht="18" hidden="false" customHeight="false" outlineLevel="0" collapsed="false">
      <c r="P49" s="190"/>
      <c r="Q49" s="191"/>
      <c r="R49" s="191"/>
      <c r="S49" s="191"/>
      <c r="T49" s="191"/>
    </row>
    <row r="50" customFormat="false" ht="18" hidden="false" customHeight="false" outlineLevel="0" collapsed="false">
      <c r="P50" s="188" t="n">
        <v>44305</v>
      </c>
      <c r="Q50" s="172" t="n">
        <f aca="false">SUM(R50:T50)</f>
        <v>193</v>
      </c>
      <c r="R50" s="172" t="n">
        <v>177</v>
      </c>
      <c r="T50" s="172" t="n">
        <v>16</v>
      </c>
    </row>
    <row r="51" customFormat="false" ht="18" hidden="false" customHeight="false" outlineLevel="0" collapsed="false">
      <c r="P51" s="188"/>
    </row>
    <row r="52" customFormat="false" ht="18" hidden="false" customHeight="false" outlineLevel="0" collapsed="false">
      <c r="P52" s="170" t="s">
        <v>78</v>
      </c>
      <c r="Q52" s="172" t="n">
        <f aca="false">SUM(Q50:Q51)</f>
        <v>193</v>
      </c>
      <c r="R52" s="172" t="n">
        <f aca="false">SUM(R50:R51)</f>
        <v>177</v>
      </c>
      <c r="S52" s="172" t="n">
        <f aca="false">SUM(S50:S51)</f>
        <v>0</v>
      </c>
      <c r="T52" s="172" t="n">
        <f aca="false">SUM(T50:T51)</f>
        <v>16</v>
      </c>
    </row>
    <row r="53" customFormat="false" ht="18" hidden="false" customHeight="false" outlineLevel="0" collapsed="false">
      <c r="P53" s="190"/>
      <c r="Q53" s="191"/>
      <c r="R53" s="191"/>
      <c r="S53" s="191"/>
      <c r="T53" s="191"/>
    </row>
    <row r="54" customFormat="false" ht="18" hidden="false" customHeight="false" outlineLevel="0" collapsed="false">
      <c r="P54" s="188" t="n">
        <v>44321</v>
      </c>
      <c r="Q54" s="172" t="n">
        <f aca="false">SUM(R54:T54)</f>
        <v>40</v>
      </c>
      <c r="R54" s="172" t="n">
        <v>40</v>
      </c>
    </row>
    <row r="55" customFormat="false" ht="18" hidden="false" customHeight="false" outlineLevel="0" collapsed="false">
      <c r="P55" s="188" t="n">
        <v>44321</v>
      </c>
      <c r="Q55" s="172" t="n">
        <f aca="false">SUM(R55:T55)</f>
        <v>80</v>
      </c>
      <c r="R55" s="172" t="n">
        <v>80</v>
      </c>
    </row>
    <row r="56" customFormat="false" ht="18" hidden="false" customHeight="false" outlineLevel="0" collapsed="false">
      <c r="P56" s="188" t="n">
        <v>44327</v>
      </c>
      <c r="Q56" s="172" t="n">
        <f aca="false">SUM(R56:T56)</f>
        <v>55</v>
      </c>
      <c r="R56" s="172" t="n">
        <v>40</v>
      </c>
      <c r="T56" s="172" t="n">
        <v>15</v>
      </c>
    </row>
    <row r="57" customFormat="false" ht="18" hidden="false" customHeight="false" outlineLevel="0" collapsed="false">
      <c r="P57" s="188" t="n">
        <v>44329</v>
      </c>
      <c r="Q57" s="172" t="n">
        <f aca="false">SUM(R57:T57)</f>
        <v>40</v>
      </c>
      <c r="R57" s="172" t="n">
        <v>20</v>
      </c>
      <c r="T57" s="172" t="n">
        <v>20</v>
      </c>
      <c r="U57" s="170" t="s">
        <v>79</v>
      </c>
    </row>
    <row r="58" customFormat="false" ht="18" hidden="false" customHeight="false" outlineLevel="0" collapsed="false">
      <c r="P58" s="188" t="n">
        <v>44339</v>
      </c>
      <c r="Q58" s="172" t="n">
        <f aca="false">SUM(R58:T58)</f>
        <v>179</v>
      </c>
      <c r="R58" s="172" t="n">
        <v>179</v>
      </c>
      <c r="U58" s="170" t="s">
        <v>69</v>
      </c>
    </row>
    <row r="59" customFormat="false" ht="18" hidden="false" customHeight="false" outlineLevel="0" collapsed="false">
      <c r="P59" s="188" t="n">
        <v>44342</v>
      </c>
      <c r="Q59" s="172" t="n">
        <f aca="false">SUM(R59:T59)</f>
        <v>80</v>
      </c>
      <c r="R59" s="172" t="n">
        <v>80</v>
      </c>
    </row>
    <row r="60" customFormat="false" ht="18" hidden="false" customHeight="false" outlineLevel="0" collapsed="false">
      <c r="P60" s="188" t="n">
        <v>44343</v>
      </c>
      <c r="Q60" s="172" t="n">
        <f aca="false">SUM(R60:T60)</f>
        <v>60</v>
      </c>
      <c r="R60" s="172" t="n">
        <v>60</v>
      </c>
      <c r="U60" s="170" t="s">
        <v>69</v>
      </c>
    </row>
    <row r="61" customFormat="false" ht="18" hidden="false" customHeight="false" outlineLevel="0" collapsed="false">
      <c r="P61" s="188" t="n">
        <v>44344</v>
      </c>
      <c r="Q61" s="172" t="n">
        <f aca="false">SUM(R61:T61)</f>
        <v>145</v>
      </c>
      <c r="R61" s="172" t="n">
        <v>98</v>
      </c>
      <c r="T61" s="172" t="n">
        <v>47</v>
      </c>
    </row>
    <row r="62" customFormat="false" ht="18" hidden="false" customHeight="false" outlineLevel="0" collapsed="false">
      <c r="P62" s="188"/>
    </row>
    <row r="63" customFormat="false" ht="18" hidden="false" customHeight="false" outlineLevel="0" collapsed="false">
      <c r="P63" s="170" t="s">
        <v>80</v>
      </c>
      <c r="Q63" s="172" t="n">
        <f aca="false">SUM(Q54:Q62)</f>
        <v>679</v>
      </c>
      <c r="R63" s="172" t="n">
        <f aca="false">SUM(R54:R62)</f>
        <v>597</v>
      </c>
      <c r="S63" s="172" t="n">
        <f aca="false">SUM(S54:S62)</f>
        <v>0</v>
      </c>
      <c r="T63" s="172" t="n">
        <f aca="false">SUM(T54:T62)</f>
        <v>82</v>
      </c>
    </row>
    <row r="64" customFormat="false" ht="18" hidden="false" customHeight="false" outlineLevel="0" collapsed="false">
      <c r="P64" s="190"/>
      <c r="Q64" s="191"/>
      <c r="R64" s="191"/>
      <c r="S64" s="191"/>
      <c r="T64" s="191"/>
    </row>
    <row r="65" customFormat="false" ht="18" hidden="false" customHeight="false" outlineLevel="0" collapsed="false">
      <c r="P65" s="188" t="n">
        <v>44351</v>
      </c>
      <c r="Q65" s="172" t="n">
        <f aca="false">SUM(R65:T65)</f>
        <v>150</v>
      </c>
      <c r="S65" s="172" t="n">
        <v>150</v>
      </c>
    </row>
    <row r="66" customFormat="false" ht="18" hidden="false" customHeight="false" outlineLevel="0" collapsed="false">
      <c r="P66" s="188" t="n">
        <v>44355</v>
      </c>
      <c r="Q66" s="172" t="n">
        <f aca="false">SUM(R66:T66)</f>
        <v>39</v>
      </c>
      <c r="R66" s="172" t="n">
        <v>39</v>
      </c>
    </row>
    <row r="67" customFormat="false" ht="18" hidden="false" customHeight="false" outlineLevel="0" collapsed="false">
      <c r="P67" s="188" t="n">
        <v>44357</v>
      </c>
      <c r="Q67" s="172" t="n">
        <f aca="false">SUM(R67:T67)</f>
        <v>83</v>
      </c>
      <c r="R67" s="172" t="n">
        <v>78</v>
      </c>
      <c r="T67" s="172" t="n">
        <v>5</v>
      </c>
    </row>
    <row r="68" customFormat="false" ht="18" hidden="false" customHeight="false" outlineLevel="0" collapsed="false">
      <c r="P68" s="188" t="n">
        <v>44361</v>
      </c>
      <c r="Q68" s="172" t="n">
        <f aca="false">SUM(R68:T68)</f>
        <v>175</v>
      </c>
      <c r="S68" s="172" t="n">
        <v>175</v>
      </c>
      <c r="U68" s="170" t="s">
        <v>69</v>
      </c>
    </row>
    <row r="69" customFormat="false" ht="18" hidden="false" customHeight="false" outlineLevel="0" collapsed="false">
      <c r="P69" s="188" t="n">
        <v>44368</v>
      </c>
      <c r="Q69" s="172" t="n">
        <f aca="false">SUM(R69:T69)</f>
        <v>565</v>
      </c>
      <c r="R69" s="172" t="n">
        <v>175</v>
      </c>
      <c r="T69" s="172" t="n">
        <v>390</v>
      </c>
    </row>
    <row r="70" customFormat="false" ht="18" hidden="false" customHeight="false" outlineLevel="0" collapsed="false">
      <c r="P70" s="188" t="n">
        <v>44370</v>
      </c>
      <c r="Q70" s="172" t="n">
        <f aca="false">SUM(R70:T70)</f>
        <v>392</v>
      </c>
      <c r="R70" s="172" t="n">
        <v>342</v>
      </c>
      <c r="T70" s="172" t="n">
        <v>50</v>
      </c>
      <c r="U70" s="170" t="s">
        <v>69</v>
      </c>
    </row>
    <row r="71" customFormat="false" ht="18" hidden="false" customHeight="false" outlineLevel="0" collapsed="false">
      <c r="P71" s="188" t="n">
        <v>44376</v>
      </c>
      <c r="Q71" s="172" t="n">
        <f aca="false">SUM(R71:T71)</f>
        <v>379</v>
      </c>
      <c r="R71" s="172" t="n">
        <v>199</v>
      </c>
      <c r="S71" s="172" t="n">
        <v>175</v>
      </c>
      <c r="T71" s="172" t="n">
        <v>5</v>
      </c>
    </row>
    <row r="72" customFormat="false" ht="18" hidden="false" customHeight="false" outlineLevel="0" collapsed="false">
      <c r="P72" s="188"/>
    </row>
    <row r="73" customFormat="false" ht="18" hidden="false" customHeight="false" outlineLevel="0" collapsed="false">
      <c r="P73" s="170" t="s">
        <v>81</v>
      </c>
      <c r="Q73" s="172" t="n">
        <f aca="false">SUM(Q65:Q72)</f>
        <v>1783</v>
      </c>
      <c r="R73" s="172" t="n">
        <f aca="false">SUM(R65:R72)</f>
        <v>833</v>
      </c>
      <c r="S73" s="172" t="n">
        <f aca="false">SUM(S65:S72)</f>
        <v>500</v>
      </c>
      <c r="T73" s="172" t="n">
        <f aca="false">SUM(T65:T72)</f>
        <v>450</v>
      </c>
    </row>
    <row r="74" customFormat="false" ht="18" hidden="false" customHeight="false" outlineLevel="0" collapsed="false">
      <c r="P74" s="190"/>
      <c r="Q74" s="191"/>
      <c r="R74" s="191"/>
      <c r="S74" s="191"/>
      <c r="T74" s="191"/>
    </row>
    <row r="75" customFormat="false" ht="18" hidden="false" customHeight="false" outlineLevel="0" collapsed="false">
      <c r="P75" s="188" t="n">
        <v>44383</v>
      </c>
      <c r="Q75" s="172" t="n">
        <f aca="false">SUM(R75:T75)</f>
        <v>350</v>
      </c>
      <c r="T75" s="172" t="n">
        <v>350</v>
      </c>
    </row>
    <row r="76" customFormat="false" ht="18" hidden="false" customHeight="false" outlineLevel="0" collapsed="false">
      <c r="P76" s="188" t="n">
        <v>44386</v>
      </c>
      <c r="Q76" s="172" t="n">
        <f aca="false">SUM(R76:T76)</f>
        <v>950</v>
      </c>
      <c r="R76" s="172" t="n">
        <v>550</v>
      </c>
      <c r="S76" s="172" t="n">
        <v>400</v>
      </c>
    </row>
    <row r="77" customFormat="false" ht="18" hidden="false" customHeight="false" outlineLevel="0" collapsed="false">
      <c r="P77" s="188" t="n">
        <v>44386</v>
      </c>
      <c r="Q77" s="172" t="n">
        <f aca="false">SUM(R77:T77)</f>
        <v>1067</v>
      </c>
      <c r="R77" s="172" t="n">
        <v>317</v>
      </c>
      <c r="S77" s="172" t="n">
        <v>750</v>
      </c>
    </row>
    <row r="78" customFormat="false" ht="18" hidden="false" customHeight="false" outlineLevel="0" collapsed="false">
      <c r="P78" s="188" t="n">
        <v>44385</v>
      </c>
      <c r="Q78" s="172" t="n">
        <f aca="false">SUM(R78:T78)</f>
        <v>98</v>
      </c>
      <c r="R78" s="172" t="n">
        <v>98</v>
      </c>
      <c r="U78" s="170" t="s">
        <v>69</v>
      </c>
    </row>
    <row r="79" customFormat="false" ht="18" hidden="false" customHeight="false" outlineLevel="0" collapsed="false">
      <c r="P79" s="188" t="n">
        <v>44391</v>
      </c>
      <c r="Q79" s="172" t="n">
        <f aca="false">SUM(R79:T79)</f>
        <v>509</v>
      </c>
      <c r="R79" s="172" t="n">
        <v>236</v>
      </c>
      <c r="T79" s="172" t="n">
        <v>273</v>
      </c>
    </row>
    <row r="80" customFormat="false" ht="18" hidden="false" customHeight="false" outlineLevel="0" collapsed="false">
      <c r="P80" s="188" t="n">
        <v>44392</v>
      </c>
      <c r="Q80" s="172" t="n">
        <f aca="false">SUM(R80:T80)</f>
        <v>20</v>
      </c>
      <c r="R80" s="172" t="n">
        <v>20</v>
      </c>
      <c r="U80" s="170" t="s">
        <v>69</v>
      </c>
    </row>
    <row r="81" customFormat="false" ht="18" hidden="false" customHeight="false" outlineLevel="0" collapsed="false">
      <c r="P81" s="188" t="n">
        <v>44397</v>
      </c>
      <c r="Q81" s="172" t="n">
        <f aca="false">SUM(R81:T81)</f>
        <v>119</v>
      </c>
      <c r="R81" s="172" t="n">
        <v>99</v>
      </c>
      <c r="T81" s="172" t="n">
        <v>20</v>
      </c>
    </row>
    <row r="82" customFormat="false" ht="18" hidden="false" customHeight="false" outlineLevel="0" collapsed="false">
      <c r="P82" s="188" t="n">
        <v>44400</v>
      </c>
      <c r="Q82" s="172" t="n">
        <f aca="false">SUM(R82:T82)</f>
        <v>315</v>
      </c>
      <c r="R82" s="172" t="n">
        <v>40</v>
      </c>
      <c r="S82" s="172" t="n">
        <v>175</v>
      </c>
      <c r="T82" s="172" t="n">
        <v>100</v>
      </c>
    </row>
    <row r="83" customFormat="false" ht="18" hidden="false" customHeight="false" outlineLevel="0" collapsed="false">
      <c r="P83" s="188" t="n">
        <v>44407</v>
      </c>
      <c r="Q83" s="172" t="n">
        <f aca="false">SUM(R83:T83)</f>
        <v>195</v>
      </c>
      <c r="R83" s="172" t="n">
        <v>20</v>
      </c>
      <c r="S83" s="172" t="n">
        <v>175</v>
      </c>
    </row>
    <row r="84" customFormat="false" ht="18" hidden="false" customHeight="false" outlineLevel="0" collapsed="false">
      <c r="P84" s="188"/>
    </row>
    <row r="85" customFormat="false" ht="18" hidden="false" customHeight="false" outlineLevel="0" collapsed="false">
      <c r="P85" s="170" t="s">
        <v>82</v>
      </c>
      <c r="Q85" s="172" t="n">
        <f aca="false">SUM(Q75:Q84)</f>
        <v>3623</v>
      </c>
      <c r="R85" s="172" t="n">
        <f aca="false">SUM(R75:R84)</f>
        <v>1380</v>
      </c>
      <c r="S85" s="172" t="n">
        <f aca="false">SUM(S75:S84)</f>
        <v>1500</v>
      </c>
      <c r="T85" s="172" t="n">
        <f aca="false">SUM(T75:T84)</f>
        <v>743</v>
      </c>
    </row>
    <row r="86" customFormat="false" ht="18" hidden="false" customHeight="false" outlineLevel="0" collapsed="false">
      <c r="P86" s="190"/>
      <c r="Q86" s="191"/>
      <c r="R86" s="191"/>
      <c r="S86" s="191"/>
      <c r="T86" s="191"/>
    </row>
    <row r="87" customFormat="false" ht="18" hidden="false" customHeight="false" outlineLevel="0" collapsed="false">
      <c r="P87" s="188" t="n">
        <v>44419</v>
      </c>
      <c r="Q87" s="172" t="n">
        <f aca="false">SUM(R87:T87)</f>
        <v>118</v>
      </c>
      <c r="R87" s="172" t="n">
        <v>118</v>
      </c>
    </row>
    <row r="88" customFormat="false" ht="18" hidden="false" customHeight="false" outlineLevel="0" collapsed="false">
      <c r="P88" s="188" t="n">
        <v>44425</v>
      </c>
      <c r="Q88" s="172" t="n">
        <f aca="false">SUM(R88:T88)</f>
        <v>20</v>
      </c>
      <c r="R88" s="172" t="n">
        <v>20</v>
      </c>
    </row>
    <row r="89" customFormat="false" ht="18" hidden="false" customHeight="false" outlineLevel="0" collapsed="false">
      <c r="P89" s="188" t="n">
        <v>44425</v>
      </c>
      <c r="Q89" s="172" t="n">
        <f aca="false">SUM(R89:T89)</f>
        <v>20</v>
      </c>
      <c r="R89" s="172" t="n">
        <v>20</v>
      </c>
    </row>
    <row r="90" customFormat="false" ht="18" hidden="false" customHeight="false" outlineLevel="0" collapsed="false">
      <c r="P90" s="188" t="n">
        <v>44433</v>
      </c>
      <c r="Q90" s="172" t="n">
        <f aca="false">SUM(R90:T90)</f>
        <v>20</v>
      </c>
      <c r="R90" s="172" t="n">
        <v>20</v>
      </c>
    </row>
    <row r="91" customFormat="false" ht="18" hidden="false" customHeight="false" outlineLevel="0" collapsed="false">
      <c r="P91" s="188"/>
    </row>
    <row r="92" customFormat="false" ht="18" hidden="false" customHeight="false" outlineLevel="0" collapsed="false">
      <c r="P92" s="170" t="s">
        <v>83</v>
      </c>
      <c r="Q92" s="172" t="n">
        <f aca="false">SUM(Q87:Q91)</f>
        <v>178</v>
      </c>
      <c r="R92" s="172" t="n">
        <f aca="false">SUM(R87:R91)</f>
        <v>178</v>
      </c>
      <c r="S92" s="172" t="n">
        <f aca="false">SUM(S87:S91)</f>
        <v>0</v>
      </c>
      <c r="T92" s="172" t="n">
        <f aca="false">SUM(T87:T91)</f>
        <v>0</v>
      </c>
    </row>
    <row r="93" customFormat="false" ht="18" hidden="false" customHeight="false" outlineLevel="0" collapsed="false">
      <c r="P93" s="190"/>
      <c r="Q93" s="191"/>
      <c r="R93" s="191"/>
      <c r="S93" s="191"/>
      <c r="T93" s="191"/>
    </row>
    <row r="94" customFormat="false" ht="18" hidden="false" customHeight="false" outlineLevel="0" collapsed="false">
      <c r="P94" s="188" t="n">
        <v>44442</v>
      </c>
      <c r="Q94" s="172" t="n">
        <f aca="false">SUM(R94:T94)</f>
        <v>54</v>
      </c>
      <c r="R94" s="172" t="n">
        <v>39</v>
      </c>
      <c r="T94" s="172" t="n">
        <v>15</v>
      </c>
    </row>
    <row r="95" customFormat="false" ht="18" hidden="false" customHeight="false" outlineLevel="0" collapsed="false">
      <c r="P95" s="188" t="n">
        <v>44449</v>
      </c>
      <c r="Q95" s="172" t="n">
        <f aca="false">SUM(R95:T95)</f>
        <v>136</v>
      </c>
      <c r="R95" s="172" t="n">
        <v>136</v>
      </c>
    </row>
    <row r="96" customFormat="false" ht="18" hidden="false" customHeight="false" outlineLevel="0" collapsed="false">
      <c r="P96" s="188" t="n">
        <v>44452</v>
      </c>
      <c r="Q96" s="172" t="n">
        <f aca="false">SUM(R96:T96)</f>
        <v>59</v>
      </c>
      <c r="R96" s="172" t="n">
        <v>59</v>
      </c>
    </row>
    <row r="97" customFormat="false" ht="18" hidden="false" customHeight="false" outlineLevel="0" collapsed="false">
      <c r="P97" s="188" t="n">
        <v>44461</v>
      </c>
      <c r="Q97" s="172" t="n">
        <f aca="false">SUM(R97:T97)</f>
        <v>73</v>
      </c>
      <c r="R97" s="172" t="n">
        <v>58</v>
      </c>
      <c r="T97" s="172" t="n">
        <v>15</v>
      </c>
    </row>
    <row r="98" customFormat="false" ht="18" hidden="false" customHeight="false" outlineLevel="0" collapsed="false">
      <c r="P98" s="188"/>
    </row>
    <row r="99" customFormat="false" ht="18" hidden="false" customHeight="false" outlineLevel="0" collapsed="false">
      <c r="P99" s="170" t="s">
        <v>84</v>
      </c>
      <c r="Q99" s="172" t="n">
        <f aca="false">SUM(Q94:Q98)</f>
        <v>322</v>
      </c>
      <c r="R99" s="172" t="n">
        <f aca="false">SUM(R94:R98)</f>
        <v>292</v>
      </c>
      <c r="S99" s="172" t="n">
        <f aca="false">SUM(S94:S98)</f>
        <v>0</v>
      </c>
      <c r="T99" s="172" t="n">
        <f aca="false">SUM(T94:T98)</f>
        <v>30</v>
      </c>
    </row>
    <row r="100" customFormat="false" ht="18" hidden="false" customHeight="false" outlineLevel="0" collapsed="false">
      <c r="P100" s="190"/>
      <c r="Q100" s="191"/>
      <c r="R100" s="191"/>
      <c r="S100" s="191"/>
      <c r="T100" s="191"/>
    </row>
    <row r="101" customFormat="false" ht="18" hidden="false" customHeight="false" outlineLevel="0" collapsed="false">
      <c r="P101" s="188" t="n">
        <v>44474</v>
      </c>
      <c r="Q101" s="172" t="n">
        <f aca="false">SUM(R101:T101)</f>
        <v>175</v>
      </c>
      <c r="S101" s="172" t="n">
        <v>175</v>
      </c>
    </row>
    <row r="102" customFormat="false" ht="18" hidden="false" customHeight="false" outlineLevel="0" collapsed="false">
      <c r="P102" s="188" t="n">
        <v>44496</v>
      </c>
      <c r="Q102" s="172" t="n">
        <f aca="false">SUM(R102:T102)</f>
        <v>40</v>
      </c>
      <c r="R102" s="172" t="n">
        <v>40</v>
      </c>
    </row>
    <row r="103" customFormat="false" ht="18" hidden="false" customHeight="false" outlineLevel="0" collapsed="false">
      <c r="P103" s="188"/>
    </row>
    <row r="104" customFormat="false" ht="18" hidden="false" customHeight="false" outlineLevel="0" collapsed="false">
      <c r="P104" s="170" t="s">
        <v>85</v>
      </c>
      <c r="Q104" s="172" t="n">
        <f aca="false">SUM(Q101:Q103)</f>
        <v>215</v>
      </c>
      <c r="R104" s="172" t="n">
        <f aca="false">SUM(R101:R103)</f>
        <v>40</v>
      </c>
      <c r="S104" s="172" t="n">
        <f aca="false">SUM(S101:S103)</f>
        <v>175</v>
      </c>
      <c r="T104" s="172" t="n">
        <f aca="false">SUM(T101:T103)</f>
        <v>0</v>
      </c>
    </row>
    <row r="105" customFormat="false" ht="18" hidden="false" customHeight="false" outlineLevel="0" collapsed="false">
      <c r="P105" s="190"/>
      <c r="Q105" s="191"/>
      <c r="R105" s="191"/>
      <c r="S105" s="191"/>
      <c r="T105" s="191"/>
    </row>
    <row r="106" customFormat="false" ht="18" hidden="false" customHeight="false" outlineLevel="0" collapsed="false">
      <c r="P106" s="188" t="n">
        <v>44516</v>
      </c>
      <c r="Q106" s="172" t="n">
        <f aca="false">SUM(R106:T106)</f>
        <v>35</v>
      </c>
      <c r="R106" s="172" t="n">
        <v>20</v>
      </c>
      <c r="T106" s="172" t="n">
        <v>15</v>
      </c>
    </row>
    <row r="107" customFormat="false" ht="18" hidden="false" customHeight="false" outlineLevel="0" collapsed="false">
      <c r="P107" s="188" t="n">
        <v>44522</v>
      </c>
      <c r="Q107" s="172" t="n">
        <f aca="false">SUM(R107:T107)</f>
        <v>20</v>
      </c>
      <c r="R107" s="172" t="n">
        <v>20</v>
      </c>
      <c r="U107" s="170" t="s">
        <v>69</v>
      </c>
    </row>
    <row r="108" customFormat="false" ht="18" hidden="false" customHeight="false" outlineLevel="0" collapsed="false">
      <c r="P108" s="188" t="n">
        <v>44523</v>
      </c>
      <c r="Q108" s="172" t="n">
        <f aca="false">SUM(R108:T108)</f>
        <v>175</v>
      </c>
      <c r="S108" s="172" t="n">
        <v>175</v>
      </c>
      <c r="V108" s="185"/>
    </row>
    <row r="109" customFormat="false" ht="18" hidden="false" customHeight="false" outlineLevel="0" collapsed="false">
      <c r="P109" s="188" t="n">
        <v>44529</v>
      </c>
      <c r="Q109" s="172" t="n">
        <f aca="false">SUM(R109:T109)</f>
        <v>568</v>
      </c>
      <c r="R109" s="172" t="n">
        <v>118</v>
      </c>
      <c r="S109" s="172" t="n">
        <v>450</v>
      </c>
      <c r="U109" s="170" t="s">
        <v>69</v>
      </c>
    </row>
    <row r="110" customFormat="false" ht="18" hidden="false" customHeight="false" outlineLevel="0" collapsed="false">
      <c r="P110" s="188"/>
    </row>
    <row r="111" customFormat="false" ht="18" hidden="false" customHeight="false" outlineLevel="0" collapsed="false">
      <c r="P111" s="170" t="s">
        <v>86</v>
      </c>
      <c r="Q111" s="172" t="n">
        <f aca="false">SUM(Q106:Q110)</f>
        <v>798</v>
      </c>
      <c r="R111" s="172" t="n">
        <f aca="false">SUM(R106:R110)</f>
        <v>158</v>
      </c>
      <c r="S111" s="172" t="n">
        <f aca="false">SUM(S106:S110)</f>
        <v>625</v>
      </c>
      <c r="T111" s="172" t="n">
        <f aca="false">SUM(T106:T110)</f>
        <v>15</v>
      </c>
    </row>
    <row r="112" customFormat="false" ht="18" hidden="false" customHeight="false" outlineLevel="0" collapsed="false">
      <c r="P112" s="190"/>
      <c r="Q112" s="191"/>
      <c r="R112" s="191"/>
      <c r="S112" s="191"/>
      <c r="T112" s="191"/>
    </row>
    <row r="113" customFormat="false" ht="18" hidden="false" customHeight="false" outlineLevel="0" collapsed="false">
      <c r="P113" s="188" t="n">
        <v>44536</v>
      </c>
      <c r="Q113" s="172" t="n">
        <f aca="false">SUM(R113:T113)</f>
        <v>1412.2</v>
      </c>
      <c r="R113" s="172" t="n">
        <v>509</v>
      </c>
      <c r="S113" s="172" t="n">
        <v>850</v>
      </c>
      <c r="T113" s="172" t="n">
        <v>53.2</v>
      </c>
    </row>
    <row r="114" customFormat="false" ht="18" hidden="false" customHeight="false" outlineLevel="0" collapsed="false">
      <c r="P114" s="188" t="n">
        <v>44536</v>
      </c>
      <c r="Q114" s="172" t="n">
        <f aca="false">SUM(R114:T114)</f>
        <v>75</v>
      </c>
      <c r="T114" s="172" t="n">
        <v>75</v>
      </c>
    </row>
    <row r="115" customFormat="false" ht="18" hidden="false" customHeight="false" outlineLevel="0" collapsed="false">
      <c r="P115" s="188" t="n">
        <v>44540</v>
      </c>
      <c r="Q115" s="172" t="n">
        <f aca="false">SUM(R115:T115)</f>
        <v>1312</v>
      </c>
      <c r="R115" s="172" t="n">
        <v>462</v>
      </c>
      <c r="S115" s="172" t="n">
        <v>850</v>
      </c>
    </row>
    <row r="116" customFormat="false" ht="18" hidden="false" customHeight="false" outlineLevel="0" collapsed="false">
      <c r="P116" s="188" t="n">
        <v>44547</v>
      </c>
      <c r="Q116" s="172" t="n">
        <f aca="false">SUM(R116:T116)</f>
        <v>486</v>
      </c>
      <c r="R116" s="172" t="n">
        <v>256</v>
      </c>
      <c r="S116" s="172" t="n">
        <v>225</v>
      </c>
      <c r="T116" s="172" t="n">
        <v>5</v>
      </c>
    </row>
    <row r="117" customFormat="false" ht="18" hidden="false" customHeight="false" outlineLevel="0" collapsed="false">
      <c r="P117" s="188" t="n">
        <v>44551</v>
      </c>
      <c r="Q117" s="172" t="n">
        <f aca="false">SUM(R117:T117)</f>
        <v>364</v>
      </c>
      <c r="R117" s="172" t="n">
        <v>139</v>
      </c>
      <c r="S117" s="172" t="n">
        <v>225</v>
      </c>
    </row>
    <row r="118" customFormat="false" ht="18" hidden="false" customHeight="false" outlineLevel="0" collapsed="false">
      <c r="P118" s="188" t="n">
        <v>44551</v>
      </c>
      <c r="Q118" s="172" t="n">
        <f aca="false">SUM(R118:T118)</f>
        <v>140</v>
      </c>
      <c r="R118" s="172" t="n">
        <v>40</v>
      </c>
      <c r="T118" s="172" t="n">
        <v>100</v>
      </c>
    </row>
    <row r="119" customFormat="false" ht="18" hidden="false" customHeight="false" outlineLevel="0" collapsed="false">
      <c r="P119" s="188" t="n">
        <v>44922</v>
      </c>
      <c r="Q119" s="172" t="n">
        <f aca="false">SUM(R119:T119)</f>
        <v>548</v>
      </c>
      <c r="R119" s="172" t="n">
        <v>98</v>
      </c>
      <c r="S119" s="172" t="n">
        <v>450</v>
      </c>
    </row>
    <row r="120" customFormat="false" ht="18" hidden="false" customHeight="false" outlineLevel="0" collapsed="false">
      <c r="P120" s="188"/>
      <c r="Q120" s="172" t="n">
        <f aca="false">SUM(R120:T120)</f>
        <v>0</v>
      </c>
    </row>
    <row r="121" customFormat="false" ht="18" hidden="false" customHeight="false" outlineLevel="0" collapsed="false">
      <c r="P121" s="188"/>
      <c r="Q121" s="172" t="n">
        <f aca="false">SUM(R121:T121)</f>
        <v>0</v>
      </c>
    </row>
    <row r="122" customFormat="false" ht="18" hidden="false" customHeight="false" outlineLevel="0" collapsed="false">
      <c r="P122" s="188"/>
    </row>
    <row r="123" customFormat="false" ht="18" hidden="false" customHeight="false" outlineLevel="0" collapsed="false">
      <c r="P123" s="170" t="s">
        <v>87</v>
      </c>
      <c r="Q123" s="172" t="n">
        <f aca="false">SUM(Q113:Q122)</f>
        <v>4337.2</v>
      </c>
      <c r="R123" s="172" t="n">
        <f aca="false">SUM(R113:R122)</f>
        <v>1504</v>
      </c>
      <c r="S123" s="172" t="n">
        <f aca="false">SUM(S113:S122)</f>
        <v>2600</v>
      </c>
      <c r="T123" s="172" t="n">
        <f aca="false">SUM(T113:T122)</f>
        <v>233.2</v>
      </c>
    </row>
    <row r="124" customFormat="false" ht="18" hidden="false" customHeight="false" outlineLevel="0" collapsed="false">
      <c r="P124" s="170" t="s">
        <v>88</v>
      </c>
      <c r="Q124" s="194" t="n">
        <f aca="false">SUM(R123:T123)-Q123</f>
        <v>0</v>
      </c>
      <c r="R124" s="194" t="n">
        <f aca="false">Q123-N12</f>
        <v>0</v>
      </c>
    </row>
    <row r="125" customFormat="false" ht="18" hidden="false" customHeight="false" outlineLevel="0" collapsed="false">
      <c r="Q125" s="194"/>
    </row>
    <row r="126" customFormat="false" ht="18" hidden="false" customHeight="false" outlineLevel="0" collapsed="false">
      <c r="P126" s="195" t="s">
        <v>89</v>
      </c>
    </row>
    <row r="127" customFormat="false" ht="18" hidden="false" customHeight="false" outlineLevel="0" collapsed="false">
      <c r="P127" s="190"/>
      <c r="Q127" s="191"/>
      <c r="R127" s="191"/>
      <c r="S127" s="191"/>
      <c r="T127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11.5" defaultRowHeight="18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116" width="16.32"/>
    <col collapsed="false" customWidth="true" hidden="false" outlineLevel="0" max="3" min="3" style="0" width="13.66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9" min="7" style="0" width="11.82"/>
    <col collapsed="false" customWidth="true" hidden="false" outlineLevel="0" max="11" min="11" style="0" width="13.33"/>
    <col collapsed="false" customWidth="true" hidden="false" outlineLevel="0" max="13" min="13" style="0" width="11.82"/>
    <col collapsed="false" customWidth="true" hidden="false" outlineLevel="0" max="14" min="14" style="0" width="12.32"/>
    <col collapsed="false" customWidth="false" hidden="false" outlineLevel="0" max="15" min="15" style="196" width="11.5"/>
    <col collapsed="false" customWidth="true" hidden="false" outlineLevel="0" max="16" min="16" style="175" width="17.82"/>
    <col collapsed="false" customWidth="true" hidden="false" outlineLevel="0" max="17" min="17" style="170" width="13.33"/>
    <col collapsed="false" customWidth="true" hidden="false" outlineLevel="0" max="18" min="18" style="170" width="22.82"/>
    <col collapsed="false" customWidth="true" hidden="false" outlineLevel="0" max="19" min="19" style="170" width="21.5"/>
    <col collapsed="false" customWidth="true" hidden="false" outlineLevel="0" max="20" min="20" style="172" width="19.5"/>
    <col collapsed="false" customWidth="true" hidden="false" outlineLevel="0" max="21" min="21" style="170" width="14.15"/>
    <col collapsed="false" customWidth="true" hidden="false" outlineLevel="0" max="23" min="22" style="170" width="18.49"/>
    <col collapsed="false" customWidth="true" hidden="false" outlineLevel="0" max="24" min="24" style="170" width="14.15"/>
    <col collapsed="false" customWidth="false" hidden="false" outlineLevel="0" max="28" min="25" style="170" width="11.5"/>
  </cols>
  <sheetData>
    <row r="1" customFormat="false" ht="38" hidden="false" customHeight="false" outlineLevel="0" collapsed="false">
      <c r="A1" s="173" t="s">
        <v>21</v>
      </c>
      <c r="B1" s="197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175" t="s">
        <v>90</v>
      </c>
      <c r="Q1" s="175" t="s">
        <v>49</v>
      </c>
      <c r="R1" s="187" t="s">
        <v>91</v>
      </c>
      <c r="S1" s="187" t="s">
        <v>92</v>
      </c>
      <c r="T1" s="174" t="s">
        <v>93</v>
      </c>
      <c r="U1" s="187" t="s">
        <v>94</v>
      </c>
      <c r="V1" s="187" t="s">
        <v>95</v>
      </c>
      <c r="W1" s="187" t="s">
        <v>28</v>
      </c>
      <c r="X1" s="198" t="s">
        <v>96</v>
      </c>
      <c r="Y1" s="187" t="s">
        <v>97</v>
      </c>
    </row>
    <row r="2" customFormat="false" ht="18" hidden="false" customHeight="false" outlineLevel="0" collapsed="false">
      <c r="A2" s="175"/>
      <c r="B2" s="184" t="s">
        <v>7</v>
      </c>
      <c r="C2" s="175" t="s">
        <v>57</v>
      </c>
      <c r="D2" s="175" t="s">
        <v>58</v>
      </c>
      <c r="E2" s="175" t="s">
        <v>59</v>
      </c>
      <c r="F2" s="175" t="s">
        <v>60</v>
      </c>
      <c r="G2" s="175" t="s">
        <v>61</v>
      </c>
      <c r="H2" s="175" t="s">
        <v>62</v>
      </c>
      <c r="I2" s="175" t="s">
        <v>63</v>
      </c>
      <c r="J2" s="175" t="s">
        <v>64</v>
      </c>
      <c r="K2" s="175" t="s">
        <v>65</v>
      </c>
      <c r="L2" s="175" t="s">
        <v>66</v>
      </c>
      <c r="M2" s="175" t="s">
        <v>67</v>
      </c>
      <c r="N2" s="175" t="s">
        <v>68</v>
      </c>
      <c r="P2" s="177" t="n">
        <v>44203</v>
      </c>
      <c r="Q2" s="172" t="n">
        <f aca="false">SUM(R2:X2)</f>
        <v>2.31</v>
      </c>
      <c r="R2" s="172"/>
      <c r="S2" s="172"/>
      <c r="U2" s="172"/>
      <c r="V2" s="172"/>
      <c r="W2" s="172"/>
      <c r="X2" s="172" t="n">
        <v>2.31</v>
      </c>
      <c r="Y2" s="170" t="s">
        <v>69</v>
      </c>
    </row>
    <row r="3" customFormat="false" ht="18" hidden="false" customHeight="false" outlineLevel="0" collapsed="false">
      <c r="A3" s="175"/>
      <c r="B3" s="18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P3" s="177" t="n">
        <v>44207</v>
      </c>
      <c r="Q3" s="172" t="n">
        <f aca="false">SUM(R3:X3)</f>
        <v>200</v>
      </c>
      <c r="R3" s="172"/>
      <c r="S3" s="172"/>
      <c r="U3" s="172" t="n">
        <v>200</v>
      </c>
      <c r="V3" s="172"/>
      <c r="W3" s="172"/>
      <c r="X3" s="172"/>
      <c r="Y3" s="170" t="s">
        <v>98</v>
      </c>
    </row>
    <row r="4" customFormat="false" ht="18" hidden="false" customHeight="false" outlineLevel="0" collapsed="false">
      <c r="A4" s="91" t="s">
        <v>22</v>
      </c>
      <c r="B4" s="197" t="n">
        <f aca="false">SUM(C4:N4)</f>
        <v>16433.82</v>
      </c>
      <c r="C4" s="170"/>
      <c r="D4" s="185"/>
      <c r="E4" s="185" t="n">
        <f aca="false">R27</f>
        <v>9524.02</v>
      </c>
      <c r="F4" s="185" t="n">
        <f aca="false">R32</f>
        <v>2500</v>
      </c>
      <c r="G4" s="185" t="n">
        <f aca="false">R42</f>
        <v>2500</v>
      </c>
      <c r="H4" s="185" t="n">
        <f aca="false">R52</f>
        <v>165</v>
      </c>
      <c r="I4" s="185" t="n">
        <f aca="false">R59</f>
        <v>435</v>
      </c>
      <c r="J4" s="170"/>
      <c r="K4" s="185" t="n">
        <f aca="false">R74</f>
        <v>859.8</v>
      </c>
      <c r="L4" s="170"/>
      <c r="M4" s="185" t="n">
        <f aca="false">R91</f>
        <v>225</v>
      </c>
      <c r="N4" s="193" t="n">
        <f aca="false">R102</f>
        <v>225</v>
      </c>
      <c r="P4" s="177" t="n">
        <v>44207</v>
      </c>
      <c r="Q4" s="172" t="n">
        <f aca="false">SUM(R4:X4)</f>
        <v>547.5</v>
      </c>
      <c r="R4" s="172"/>
      <c r="S4" s="172"/>
      <c r="T4" s="172" t="n">
        <v>172</v>
      </c>
      <c r="U4" s="172" t="n">
        <v>375.5</v>
      </c>
      <c r="V4" s="172"/>
      <c r="W4" s="172"/>
      <c r="X4" s="172"/>
      <c r="Y4" s="170" t="s">
        <v>99</v>
      </c>
    </row>
    <row r="5" customFormat="false" ht="18" hidden="false" customHeight="false" outlineLevel="0" collapsed="false">
      <c r="A5" s="91" t="s">
        <v>23</v>
      </c>
      <c r="B5" s="197" t="n">
        <f aca="false">SUM(C5:N5)</f>
        <v>2117.23</v>
      </c>
      <c r="C5" s="170"/>
      <c r="D5" s="170"/>
      <c r="E5" s="185" t="n">
        <f aca="false">S27</f>
        <v>0</v>
      </c>
      <c r="F5" s="170"/>
      <c r="G5" s="170"/>
      <c r="H5" s="185" t="n">
        <f aca="false">S52</f>
        <v>2117.23</v>
      </c>
      <c r="J5" s="185"/>
      <c r="K5" s="170"/>
      <c r="M5" s="170"/>
      <c r="N5" s="170"/>
      <c r="P5" s="177" t="n">
        <v>44209</v>
      </c>
      <c r="Q5" s="172" t="n">
        <f aca="false">SUM(R5:X5)</f>
        <v>153</v>
      </c>
      <c r="R5" s="172"/>
      <c r="S5" s="172"/>
      <c r="U5" s="172"/>
      <c r="V5" s="172" t="n">
        <v>153</v>
      </c>
      <c r="W5" s="172"/>
      <c r="X5" s="172"/>
      <c r="Y5" s="170" t="s">
        <v>100</v>
      </c>
    </row>
    <row r="6" customFormat="false" ht="18" hidden="false" customHeight="false" outlineLevel="0" collapsed="false">
      <c r="A6" s="91" t="s">
        <v>24</v>
      </c>
      <c r="B6" s="197" t="n">
        <f aca="false">SUM(C6:N6)</f>
        <v>13305.54</v>
      </c>
      <c r="C6" s="185" t="n">
        <f aca="false">T8</f>
        <v>172</v>
      </c>
      <c r="D6" s="185" t="n">
        <f aca="false">T18</f>
        <v>1493.93</v>
      </c>
      <c r="E6" s="185" t="n">
        <f aca="false">T27</f>
        <v>1526.5</v>
      </c>
      <c r="F6" s="185" t="n">
        <f aca="false">T32</f>
        <v>494.5</v>
      </c>
      <c r="G6" s="185" t="n">
        <f aca="false">T42</f>
        <v>258</v>
      </c>
      <c r="H6" s="185" t="n">
        <f aca="false">T52</f>
        <v>2876.75</v>
      </c>
      <c r="I6" s="185" t="n">
        <f aca="false">T59</f>
        <v>408.5</v>
      </c>
      <c r="J6" s="185" t="n">
        <f aca="false">T65</f>
        <v>2866</v>
      </c>
      <c r="K6" s="185" t="n">
        <f aca="false">T74</f>
        <v>172</v>
      </c>
      <c r="L6" s="185" t="n">
        <f aca="false">T81</f>
        <v>376.25</v>
      </c>
      <c r="M6" s="185" t="n">
        <f aca="false">T91</f>
        <v>311.75</v>
      </c>
      <c r="N6" s="185" t="n">
        <f aca="false">T102</f>
        <v>2349.36</v>
      </c>
      <c r="P6" s="177" t="n">
        <v>44216</v>
      </c>
      <c r="Q6" s="172" t="n">
        <f aca="false">SUM(R6:X6)</f>
        <v>3.41</v>
      </c>
      <c r="R6" s="172"/>
      <c r="S6" s="172"/>
      <c r="U6" s="172"/>
      <c r="V6" s="172"/>
      <c r="W6" s="172"/>
      <c r="X6" s="172" t="n">
        <v>3.41</v>
      </c>
      <c r="Y6" s="170" t="s">
        <v>69</v>
      </c>
    </row>
    <row r="7" customFormat="false" ht="18" hidden="false" customHeight="false" outlineLevel="0" collapsed="false">
      <c r="A7" s="91" t="s">
        <v>25</v>
      </c>
      <c r="B7" s="197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P7" s="188"/>
      <c r="Q7" s="172"/>
      <c r="R7" s="189"/>
      <c r="S7" s="189"/>
      <c r="U7" s="189"/>
      <c r="V7" s="189"/>
      <c r="W7" s="189"/>
      <c r="X7" s="189"/>
    </row>
    <row r="8" customFormat="false" ht="18" hidden="false" customHeight="false" outlineLevel="0" collapsed="false">
      <c r="A8" s="199" t="s">
        <v>26</v>
      </c>
      <c r="B8" s="197" t="n">
        <f aca="false">SUM(C8:N8)</f>
        <v>5623.75</v>
      </c>
      <c r="C8" s="185" t="n">
        <f aca="false">U8</f>
        <v>575.5</v>
      </c>
      <c r="D8" s="185" t="n">
        <f aca="false">U18</f>
        <v>608.25</v>
      </c>
      <c r="E8" s="185" t="n">
        <f aca="false">U27</f>
        <v>471.5</v>
      </c>
      <c r="F8" s="185" t="n">
        <f aca="false">U32</f>
        <v>214.25</v>
      </c>
      <c r="G8" s="185" t="n">
        <f aca="false">U42</f>
        <v>494.5</v>
      </c>
      <c r="H8" s="185" t="n">
        <f aca="false">U52</f>
        <v>311</v>
      </c>
      <c r="I8" s="185" t="n">
        <f aca="false">U59</f>
        <v>10</v>
      </c>
      <c r="J8" s="185" t="n">
        <f aca="false">U65</f>
        <v>10</v>
      </c>
      <c r="K8" s="185" t="n">
        <f aca="false">U74</f>
        <v>170.75</v>
      </c>
      <c r="L8" s="185" t="n">
        <f aca="false">U81</f>
        <v>782.25</v>
      </c>
      <c r="M8" s="185" t="n">
        <f aca="false">U91</f>
        <v>990.5</v>
      </c>
      <c r="N8" s="185" t="n">
        <f aca="false">U102</f>
        <v>985.25</v>
      </c>
      <c r="P8" s="175" t="s">
        <v>71</v>
      </c>
      <c r="Q8" s="172" t="n">
        <f aca="false">SUM(R8:X8)</f>
        <v>906.22</v>
      </c>
      <c r="R8" s="172" t="n">
        <f aca="false">SUM(R2:R7)</f>
        <v>0</v>
      </c>
      <c r="S8" s="172" t="n">
        <f aca="false">SUM(S2:S7)</f>
        <v>0</v>
      </c>
      <c r="T8" s="172" t="n">
        <f aca="false">SUM(T2:T7)</f>
        <v>172</v>
      </c>
      <c r="U8" s="172" t="n">
        <f aca="false">SUM(U2:U7)</f>
        <v>575.5</v>
      </c>
      <c r="V8" s="172" t="n">
        <f aca="false">SUM(V2:V7)</f>
        <v>153</v>
      </c>
      <c r="W8" s="172" t="n">
        <f aca="false">SUM(W2:W7)</f>
        <v>0</v>
      </c>
      <c r="X8" s="172" t="n">
        <f aca="false">SUM(X2:X7)</f>
        <v>5.72</v>
      </c>
    </row>
    <row r="9" customFormat="false" ht="18" hidden="false" customHeight="false" outlineLevel="0" collapsed="false">
      <c r="A9" s="199" t="s">
        <v>27</v>
      </c>
      <c r="B9" s="197" t="n">
        <f aca="false">SUM(C9:N9)</f>
        <v>306</v>
      </c>
      <c r="C9" s="185" t="n">
        <f aca="false">V8</f>
        <v>153</v>
      </c>
      <c r="D9" s="170"/>
      <c r="E9" s="185" t="n">
        <f aca="false">V27</f>
        <v>0</v>
      </c>
      <c r="F9" s="170"/>
      <c r="G9" s="170"/>
      <c r="H9" s="170"/>
      <c r="I9" s="170"/>
      <c r="J9" s="170"/>
      <c r="K9" s="170"/>
      <c r="L9" s="170"/>
      <c r="M9" s="170"/>
      <c r="N9" s="193" t="n">
        <f aca="false">V102</f>
        <v>153</v>
      </c>
      <c r="P9" s="200"/>
      <c r="Q9" s="201"/>
      <c r="R9" s="201"/>
      <c r="S9" s="201"/>
      <c r="T9" s="191"/>
      <c r="U9" s="201"/>
      <c r="V9" s="201"/>
      <c r="W9" s="201"/>
      <c r="X9" s="201"/>
      <c r="Y9" s="201"/>
    </row>
    <row r="10" customFormat="false" ht="18" hidden="false" customHeight="false" outlineLevel="0" collapsed="false">
      <c r="A10" s="199" t="s">
        <v>28</v>
      </c>
      <c r="B10" s="197" t="n">
        <f aca="false">SUM(C10:N10)</f>
        <v>358.21</v>
      </c>
      <c r="C10" s="170"/>
      <c r="D10" s="170"/>
      <c r="E10" s="170"/>
      <c r="F10" s="170"/>
      <c r="G10" s="170"/>
      <c r="H10" s="185"/>
      <c r="I10" s="170"/>
      <c r="J10" s="170"/>
      <c r="K10" s="170"/>
      <c r="L10" s="185" t="n">
        <f aca="false">W81</f>
        <v>358.21</v>
      </c>
      <c r="M10" s="170"/>
      <c r="N10" s="193"/>
      <c r="P10" s="177" t="n">
        <v>44230</v>
      </c>
      <c r="Q10" s="172" t="n">
        <f aca="false">SUM(R10:X10)</f>
        <v>38.41</v>
      </c>
      <c r="R10" s="172"/>
      <c r="S10" s="172"/>
      <c r="U10" s="172"/>
      <c r="V10" s="172"/>
      <c r="W10" s="172"/>
      <c r="X10" s="172" t="n">
        <f aca="false">37.62+0.79</f>
        <v>38.41</v>
      </c>
      <c r="Y10" s="170" t="s">
        <v>69</v>
      </c>
    </row>
    <row r="11" customFormat="false" ht="18" hidden="false" customHeight="false" outlineLevel="0" collapsed="false">
      <c r="A11" s="199" t="s">
        <v>30</v>
      </c>
      <c r="B11" s="197" t="n">
        <f aca="false">SUM(C11:N11)</f>
        <v>162.29</v>
      </c>
      <c r="C11" s="185" t="n">
        <f aca="false">X8</f>
        <v>5.72</v>
      </c>
      <c r="D11" s="185" t="n">
        <f aca="false">X18</f>
        <v>53.96</v>
      </c>
      <c r="E11" s="185" t="n">
        <f aca="false">X27</f>
        <v>14.83</v>
      </c>
      <c r="F11" s="185"/>
      <c r="G11" s="185" t="n">
        <f aca="false">X42</f>
        <v>11.99</v>
      </c>
      <c r="H11" s="185" t="n">
        <f aca="false">X52</f>
        <v>18.25</v>
      </c>
      <c r="I11" s="185" t="n">
        <f aca="false">X59</f>
        <v>4.62</v>
      </c>
      <c r="J11" s="185" t="n">
        <f aca="false">X65</f>
        <v>1.19</v>
      </c>
      <c r="K11" s="185" t="n">
        <f aca="false">X74</f>
        <v>6.21</v>
      </c>
      <c r="L11" s="185"/>
      <c r="M11" s="185" t="n">
        <f aca="false">X91</f>
        <v>23.95</v>
      </c>
      <c r="N11" s="202" t="n">
        <f aca="false">X102</f>
        <v>21.57</v>
      </c>
      <c r="P11" s="177" t="n">
        <v>44231</v>
      </c>
      <c r="Q11" s="172" t="n">
        <f aca="false">SUM(R11:X11)</f>
        <v>7.04</v>
      </c>
      <c r="R11" s="172"/>
      <c r="S11" s="172"/>
      <c r="U11" s="172"/>
      <c r="V11" s="172"/>
      <c r="W11" s="172"/>
      <c r="X11" s="172" t="n">
        <v>7.04</v>
      </c>
      <c r="Y11" s="170" t="s">
        <v>69</v>
      </c>
    </row>
    <row r="12" customFormat="false" ht="18" hidden="false" customHeight="false" outlineLevel="0" collapsed="false">
      <c r="A12" s="203" t="s">
        <v>31</v>
      </c>
      <c r="B12" s="204" t="n">
        <f aca="false">SUM(B8:B11)</f>
        <v>6450.25</v>
      </c>
      <c r="C12" s="205" t="n">
        <f aca="false">SUM(C8:C11)</f>
        <v>734.22</v>
      </c>
      <c r="D12" s="205" t="n">
        <f aca="false">SUM(D8:D11)</f>
        <v>662.21</v>
      </c>
      <c r="E12" s="205" t="n">
        <f aca="false">SUM(E8:E11)</f>
        <v>486.33</v>
      </c>
      <c r="F12" s="205" t="n">
        <f aca="false">SUM(F8:F11)</f>
        <v>214.25</v>
      </c>
      <c r="G12" s="205" t="n">
        <f aca="false">SUM(G8:G11)</f>
        <v>506.49</v>
      </c>
      <c r="H12" s="205" t="n">
        <f aca="false">SUM(H8:H11)</f>
        <v>329.25</v>
      </c>
      <c r="I12" s="205" t="n">
        <f aca="false">SUM(I8:I11)</f>
        <v>14.62</v>
      </c>
      <c r="J12" s="205" t="n">
        <f aca="false">SUM(J8:J11)</f>
        <v>11.19</v>
      </c>
      <c r="K12" s="205" t="n">
        <f aca="false">SUM(K8:K11)</f>
        <v>176.96</v>
      </c>
      <c r="L12" s="205" t="n">
        <f aca="false">SUM(L8:L11)</f>
        <v>1140.46</v>
      </c>
      <c r="M12" s="205" t="n">
        <f aca="false">SUM(M8:M11)</f>
        <v>1014.45</v>
      </c>
      <c r="N12" s="205" t="n">
        <f aca="false">SUM(N8:N11)</f>
        <v>1159.82</v>
      </c>
      <c r="P12" s="177" t="n">
        <v>44236</v>
      </c>
      <c r="Q12" s="172" t="n">
        <f aca="false">SUM(R12:X12)</f>
        <v>75</v>
      </c>
      <c r="R12" s="172"/>
      <c r="S12" s="172"/>
      <c r="U12" s="172" t="n">
        <v>75</v>
      </c>
      <c r="V12" s="172"/>
      <c r="W12" s="172"/>
      <c r="X12" s="172"/>
      <c r="Y12" s="170" t="s">
        <v>101</v>
      </c>
    </row>
    <row r="13" customFormat="false" ht="19" hidden="false" customHeight="false" outlineLevel="0" collapsed="false">
      <c r="A13" s="179"/>
      <c r="B13" s="206"/>
      <c r="C13" s="207"/>
      <c r="D13" s="207"/>
      <c r="E13" s="208"/>
      <c r="F13" s="207"/>
      <c r="G13" s="207"/>
      <c r="H13" s="207"/>
      <c r="I13" s="207"/>
      <c r="J13" s="207"/>
      <c r="K13" s="207"/>
      <c r="L13" s="207"/>
      <c r="M13" s="207"/>
      <c r="N13" s="207"/>
      <c r="P13" s="177" t="n">
        <v>44231</v>
      </c>
      <c r="Q13" s="172" t="n">
        <f aca="false">SUM(R13:X13)</f>
        <v>784</v>
      </c>
      <c r="T13" s="172" t="n">
        <v>440.75</v>
      </c>
      <c r="U13" s="172" t="n">
        <v>343.25</v>
      </c>
      <c r="X13" s="172"/>
      <c r="Y13" s="170" t="s">
        <v>99</v>
      </c>
      <c r="Z13" s="209"/>
    </row>
    <row r="14" customFormat="false" ht="19" hidden="false" customHeight="false" outlineLevel="0" collapsed="false">
      <c r="A14" s="192" t="s">
        <v>32</v>
      </c>
      <c r="B14" s="210" t="n">
        <f aca="false">SUM(C14:N14)</f>
        <v>38306.84</v>
      </c>
      <c r="C14" s="211" t="n">
        <f aca="false">SUM(C4:C11)</f>
        <v>906.22</v>
      </c>
      <c r="D14" s="211" t="n">
        <f aca="false">SUM(D4:D11)</f>
        <v>2156.14</v>
      </c>
      <c r="E14" s="211" t="n">
        <f aca="false">SUM(E4:E11)</f>
        <v>11536.85</v>
      </c>
      <c r="F14" s="211" t="n">
        <f aca="false">SUM(F4:F11)</f>
        <v>3208.75</v>
      </c>
      <c r="G14" s="211" t="n">
        <f aca="false">SUM(G4:G11)</f>
        <v>3264.49</v>
      </c>
      <c r="H14" s="211" t="n">
        <f aca="false">SUM(H4:H11)</f>
        <v>5488.23</v>
      </c>
      <c r="I14" s="211" t="n">
        <f aca="false">SUM(I4:I11)</f>
        <v>858.12</v>
      </c>
      <c r="J14" s="211" t="n">
        <f aca="false">SUM(J4:J11)</f>
        <v>2877.19</v>
      </c>
      <c r="K14" s="211" t="n">
        <f aca="false">SUM(K4:K11)</f>
        <v>1208.76</v>
      </c>
      <c r="L14" s="211" t="n">
        <f aca="false">SUM(L4:L11)</f>
        <v>1516.71</v>
      </c>
      <c r="M14" s="211" t="n">
        <f aca="false">SUM(M4:M11)</f>
        <v>1551.2</v>
      </c>
      <c r="N14" s="211" t="n">
        <f aca="false">SUM(N4:N11)</f>
        <v>3734.18</v>
      </c>
      <c r="P14" s="177" t="n">
        <v>44231</v>
      </c>
      <c r="Q14" s="172" t="n">
        <f aca="false">SUM(R14:X14)</f>
        <v>1053.18</v>
      </c>
      <c r="T14" s="172" t="n">
        <v>1053.18</v>
      </c>
      <c r="U14" s="172"/>
      <c r="X14" s="172"/>
      <c r="Y14" s="170" t="s">
        <v>102</v>
      </c>
      <c r="Z14" s="209"/>
    </row>
    <row r="15" customFormat="false" ht="18" hidden="false" customHeight="false" outlineLevel="0" collapsed="false">
      <c r="A15" s="187"/>
      <c r="B15" s="197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P15" s="177" t="n">
        <v>44243</v>
      </c>
      <c r="Q15" s="172" t="n">
        <f aca="false">SUM(R15:X15)</f>
        <v>8.51</v>
      </c>
      <c r="U15" s="172"/>
      <c r="X15" s="172" t="n">
        <v>8.51</v>
      </c>
      <c r="Y15" s="170" t="s">
        <v>69</v>
      </c>
      <c r="Z15" s="209"/>
    </row>
    <row r="16" customFormat="false" ht="18" hidden="false" customHeight="false" outlineLevel="0" collapsed="false">
      <c r="A16" s="0" t="s">
        <v>103</v>
      </c>
      <c r="B16" s="116" t="n">
        <f aca="false">B14-SUM(B4:B11)</f>
        <v>0</v>
      </c>
      <c r="P16" s="177" t="n">
        <v>44250</v>
      </c>
      <c r="Q16" s="172" t="n">
        <f aca="false">SUM(R16:X16)</f>
        <v>190</v>
      </c>
      <c r="U16" s="172" t="n">
        <v>190</v>
      </c>
      <c r="X16" s="172"/>
      <c r="Y16" s="170" t="s">
        <v>104</v>
      </c>
      <c r="Z16" s="209"/>
    </row>
    <row r="17" customFormat="false" ht="18" hidden="false" customHeight="false" outlineLevel="0" collapsed="false">
      <c r="P17" s="177"/>
      <c r="Q17" s="172"/>
      <c r="U17" s="172"/>
      <c r="X17" s="172"/>
      <c r="Z17" s="209"/>
    </row>
    <row r="18" customFormat="false" ht="18" hidden="false" customHeight="false" outlineLevel="0" collapsed="false">
      <c r="A18" s="0" t="s">
        <v>105</v>
      </c>
      <c r="P18" s="175" t="s">
        <v>76</v>
      </c>
      <c r="Q18" s="172" t="n">
        <f aca="false">SUM(R18:X18)</f>
        <v>2156.14</v>
      </c>
      <c r="R18" s="172" t="n">
        <f aca="false">SUM(R10:R17)</f>
        <v>0</v>
      </c>
      <c r="S18" s="172" t="n">
        <f aca="false">SUM(S10:S17)</f>
        <v>0</v>
      </c>
      <c r="T18" s="172" t="n">
        <f aca="false">SUM(T10:T17)</f>
        <v>1493.93</v>
      </c>
      <c r="U18" s="172" t="n">
        <f aca="false">SUM(U10:U17)</f>
        <v>608.25</v>
      </c>
      <c r="V18" s="172" t="n">
        <f aca="false">SUM(V10:V17)</f>
        <v>0</v>
      </c>
      <c r="W18" s="172" t="n">
        <f aca="false">SUM(W10:W17)</f>
        <v>0</v>
      </c>
      <c r="X18" s="172" t="n">
        <f aca="false">SUM(X10:X17)</f>
        <v>53.96</v>
      </c>
      <c r="Z18" s="209"/>
    </row>
    <row r="19" customFormat="false" ht="18" hidden="false" customHeight="false" outlineLevel="0" collapsed="false">
      <c r="A19" s="0" t="s">
        <v>106</v>
      </c>
      <c r="P19" s="200"/>
      <c r="Q19" s="201"/>
      <c r="R19" s="201"/>
      <c r="S19" s="201"/>
      <c r="T19" s="191"/>
      <c r="U19" s="201"/>
      <c r="V19" s="201"/>
      <c r="W19" s="201"/>
      <c r="X19" s="201"/>
      <c r="Y19" s="201"/>
      <c r="Z19" s="209"/>
    </row>
    <row r="20" customFormat="false" ht="18" hidden="false" customHeight="false" outlineLevel="0" collapsed="false">
      <c r="P20" s="177" t="n">
        <v>44256</v>
      </c>
      <c r="Q20" s="172" t="n">
        <f aca="false">SUM(R20:X20)</f>
        <v>7024.02</v>
      </c>
      <c r="R20" s="172" t="n">
        <v>7024.02</v>
      </c>
      <c r="S20" s="172"/>
      <c r="U20" s="172"/>
      <c r="V20" s="172"/>
      <c r="W20" s="172"/>
      <c r="X20" s="172"/>
      <c r="Y20" s="170" t="s">
        <v>107</v>
      </c>
      <c r="Z20" s="209"/>
    </row>
    <row r="21" customFormat="false" ht="18" hidden="false" customHeight="false" outlineLevel="0" collapsed="false">
      <c r="P21" s="177" t="n">
        <v>44261</v>
      </c>
      <c r="Q21" s="172" t="n">
        <f aca="false">SUM(R21:X21)</f>
        <v>2500</v>
      </c>
      <c r="R21" s="172" t="n">
        <v>2500</v>
      </c>
      <c r="S21" s="172"/>
      <c r="U21" s="172"/>
      <c r="V21" s="172"/>
      <c r="W21" s="172"/>
      <c r="X21" s="172"/>
      <c r="Y21" s="170" t="s">
        <v>108</v>
      </c>
      <c r="Z21" s="209"/>
    </row>
    <row r="22" customFormat="false" ht="18" hidden="false" customHeight="false" outlineLevel="0" collapsed="false">
      <c r="P22" s="177" t="n">
        <v>44261</v>
      </c>
      <c r="Q22" s="172" t="n">
        <f aca="false">SUM(R22:X22)</f>
        <v>225</v>
      </c>
      <c r="R22" s="172"/>
      <c r="S22" s="172"/>
      <c r="U22" s="172" t="n">
        <v>225</v>
      </c>
      <c r="V22" s="172"/>
      <c r="W22" s="172"/>
      <c r="X22" s="172"/>
      <c r="Y22" s="170" t="s">
        <v>109</v>
      </c>
      <c r="Z22" s="209"/>
    </row>
    <row r="23" customFormat="false" ht="18" hidden="false" customHeight="false" outlineLevel="0" collapsed="false">
      <c r="P23" s="177" t="n">
        <v>44261</v>
      </c>
      <c r="Q23" s="172" t="n">
        <f aca="false">SUM(R23:X23)</f>
        <v>1773</v>
      </c>
      <c r="T23" s="172" t="n">
        <v>1526.5</v>
      </c>
      <c r="U23" s="172" t="n">
        <v>246.5</v>
      </c>
      <c r="X23" s="172"/>
      <c r="Y23" s="170" t="s">
        <v>99</v>
      </c>
      <c r="Z23" s="209"/>
    </row>
    <row r="24" customFormat="false" ht="18" hidden="false" customHeight="false" outlineLevel="0" collapsed="false">
      <c r="P24" s="177" t="n">
        <v>44263</v>
      </c>
      <c r="Q24" s="172" t="n">
        <f aca="false">SUM(R24:X24)</f>
        <v>13.95</v>
      </c>
      <c r="U24" s="172"/>
      <c r="X24" s="172" t="n">
        <f aca="false">13.31+0.64</f>
        <v>13.95</v>
      </c>
      <c r="Y24" s="170" t="s">
        <v>69</v>
      </c>
      <c r="Z24" s="209"/>
    </row>
    <row r="25" customFormat="false" ht="18" hidden="false" customHeight="false" outlineLevel="0" collapsed="false">
      <c r="P25" s="177" t="n">
        <v>44274</v>
      </c>
      <c r="Q25" s="172" t="n">
        <f aca="false">SUM(R25:X25)</f>
        <v>0.88</v>
      </c>
      <c r="U25" s="172"/>
      <c r="X25" s="172" t="n">
        <v>0.88</v>
      </c>
      <c r="Y25" s="170" t="s">
        <v>69</v>
      </c>
      <c r="Z25" s="209"/>
    </row>
    <row r="26" customFormat="false" ht="18" hidden="false" customHeight="false" outlineLevel="0" collapsed="false">
      <c r="Z26" s="209"/>
    </row>
    <row r="27" customFormat="false" ht="18" hidden="false" customHeight="false" outlineLevel="0" collapsed="false">
      <c r="P27" s="175" t="s">
        <v>77</v>
      </c>
      <c r="Q27" s="172" t="n">
        <f aca="false">SUM(R27:X27)</f>
        <v>11536.85</v>
      </c>
      <c r="R27" s="172" t="n">
        <f aca="false">SUM(R20:R26)</f>
        <v>9524.02</v>
      </c>
      <c r="S27" s="172" t="n">
        <f aca="false">SUM(S20:S26)</f>
        <v>0</v>
      </c>
      <c r="T27" s="172" t="n">
        <f aca="false">SUM(T20:T26)</f>
        <v>1526.5</v>
      </c>
      <c r="U27" s="172" t="n">
        <f aca="false">SUM(U20:U26)</f>
        <v>471.5</v>
      </c>
      <c r="V27" s="172" t="n">
        <f aca="false">SUM(V20:V26)</f>
        <v>0</v>
      </c>
      <c r="W27" s="172" t="n">
        <f aca="false">SUM(W20:W26)</f>
        <v>0</v>
      </c>
      <c r="X27" s="172" t="n">
        <f aca="false">SUM(X20:X26)</f>
        <v>14.83</v>
      </c>
      <c r="Z27" s="209"/>
    </row>
    <row r="28" customFormat="false" ht="18" hidden="false" customHeight="false" outlineLevel="0" collapsed="false">
      <c r="P28" s="200"/>
      <c r="Q28" s="201"/>
      <c r="R28" s="201"/>
      <c r="S28" s="201"/>
      <c r="T28" s="191"/>
      <c r="U28" s="201"/>
      <c r="V28" s="201"/>
      <c r="W28" s="201"/>
      <c r="X28" s="201"/>
      <c r="Y28" s="201"/>
      <c r="Z28" s="209"/>
    </row>
    <row r="29" customFormat="false" ht="18" hidden="false" customHeight="false" outlineLevel="0" collapsed="false">
      <c r="P29" s="177" t="n">
        <v>44292</v>
      </c>
      <c r="Q29" s="172" t="n">
        <f aca="false">SUM(R29:X29)</f>
        <v>708.75</v>
      </c>
      <c r="R29" s="172"/>
      <c r="S29" s="172"/>
      <c r="T29" s="172" t="n">
        <v>494.5</v>
      </c>
      <c r="U29" s="172" t="n">
        <v>214.25</v>
      </c>
      <c r="V29" s="172"/>
      <c r="W29" s="172"/>
      <c r="X29" s="172"/>
      <c r="Y29" s="170" t="s">
        <v>99</v>
      </c>
      <c r="Z29" s="209"/>
    </row>
    <row r="30" customFormat="false" ht="18" hidden="false" customHeight="false" outlineLevel="0" collapsed="false">
      <c r="P30" s="177" t="n">
        <v>44299</v>
      </c>
      <c r="Q30" s="172" t="n">
        <f aca="false">SUM(R30:X30)</f>
        <v>2500</v>
      </c>
      <c r="R30" s="172" t="n">
        <v>2500</v>
      </c>
      <c r="S30" s="172"/>
      <c r="U30" s="172"/>
      <c r="V30" s="172"/>
      <c r="W30" s="172"/>
      <c r="X30" s="172"/>
      <c r="Y30" s="170" t="s">
        <v>110</v>
      </c>
    </row>
    <row r="32" customFormat="false" ht="18" hidden="false" customHeight="false" outlineLevel="0" collapsed="false">
      <c r="P32" s="175" t="s">
        <v>78</v>
      </c>
      <c r="Q32" s="172" t="n">
        <f aca="false">SUM(R32:X32)</f>
        <v>3208.75</v>
      </c>
      <c r="R32" s="172" t="n">
        <f aca="false">SUM(R29:R31)</f>
        <v>2500</v>
      </c>
      <c r="S32" s="172" t="n">
        <f aca="false">SUM(S29:S31)</f>
        <v>0</v>
      </c>
      <c r="T32" s="172" t="n">
        <f aca="false">SUM(T29:T31)</f>
        <v>494.5</v>
      </c>
      <c r="U32" s="172" t="n">
        <f aca="false">SUM(U29:U31)</f>
        <v>214.25</v>
      </c>
      <c r="V32" s="172" t="n">
        <f aca="false">SUM(V29:V31)</f>
        <v>0</v>
      </c>
      <c r="W32" s="172" t="n">
        <f aca="false">SUM(W29:W31)</f>
        <v>0</v>
      </c>
      <c r="X32" s="172" t="n">
        <f aca="false">SUM(X29:X31)</f>
        <v>0</v>
      </c>
    </row>
    <row r="33" customFormat="false" ht="18" hidden="false" customHeight="false" outlineLevel="0" collapsed="false">
      <c r="P33" s="200"/>
      <c r="Q33" s="201"/>
      <c r="R33" s="201"/>
      <c r="S33" s="201"/>
      <c r="T33" s="191"/>
      <c r="U33" s="201"/>
      <c r="V33" s="201"/>
      <c r="W33" s="201"/>
      <c r="X33" s="201"/>
      <c r="Y33" s="201"/>
    </row>
    <row r="34" customFormat="false" ht="18" hidden="false" customHeight="false" outlineLevel="0" collapsed="false">
      <c r="P34" s="177" t="n">
        <v>44323</v>
      </c>
      <c r="Q34" s="172" t="n">
        <f aca="false">SUM(R34:X34)</f>
        <v>504.5</v>
      </c>
      <c r="R34" s="172"/>
      <c r="S34" s="172"/>
      <c r="T34" s="172" t="n">
        <v>258</v>
      </c>
      <c r="U34" s="172" t="n">
        <v>246.5</v>
      </c>
      <c r="V34" s="172"/>
      <c r="W34" s="172"/>
      <c r="X34" s="172"/>
      <c r="Y34" s="170" t="s">
        <v>99</v>
      </c>
      <c r="Z34" s="209"/>
    </row>
    <row r="35" customFormat="false" ht="18" hidden="false" customHeight="false" outlineLevel="0" collapsed="false">
      <c r="P35" s="177" t="n">
        <v>44329</v>
      </c>
      <c r="Q35" s="172" t="n">
        <f aca="false">SUM(R35:X35)</f>
        <v>2500</v>
      </c>
      <c r="R35" s="172" t="n">
        <v>2500</v>
      </c>
      <c r="S35" s="172"/>
      <c r="U35" s="172"/>
      <c r="V35" s="172"/>
      <c r="W35" s="172"/>
      <c r="X35" s="172"/>
      <c r="Y35" s="170" t="s">
        <v>111</v>
      </c>
    </row>
    <row r="36" customFormat="false" ht="18" hidden="false" customHeight="false" outlineLevel="0" collapsed="false">
      <c r="P36" s="177" t="n">
        <v>44329</v>
      </c>
      <c r="Q36" s="172" t="n">
        <f aca="false">SUM(R36:X36)</f>
        <v>188</v>
      </c>
      <c r="R36" s="172"/>
      <c r="S36" s="172"/>
      <c r="U36" s="172" t="n">
        <v>188</v>
      </c>
      <c r="V36" s="172"/>
      <c r="W36" s="172"/>
      <c r="X36" s="172"/>
      <c r="Y36" s="170" t="s">
        <v>112</v>
      </c>
    </row>
    <row r="37" customFormat="false" ht="18" hidden="false" customHeight="false" outlineLevel="0" collapsed="false">
      <c r="P37" s="177" t="n">
        <v>44329</v>
      </c>
      <c r="Q37" s="172" t="n">
        <f aca="false">SUM(R37:X37)</f>
        <v>1.76</v>
      </c>
      <c r="U37" s="172"/>
      <c r="X37" s="172" t="n">
        <v>1.76</v>
      </c>
      <c r="Y37" s="170" t="s">
        <v>69</v>
      </c>
    </row>
    <row r="38" customFormat="false" ht="18" hidden="false" customHeight="false" outlineLevel="0" collapsed="false">
      <c r="P38" s="177" t="n">
        <v>44334</v>
      </c>
      <c r="Q38" s="172" t="n">
        <f aca="false">SUM(R38:X38)</f>
        <v>60</v>
      </c>
      <c r="U38" s="172" t="n">
        <v>60</v>
      </c>
      <c r="X38" s="172"/>
      <c r="Y38" s="170" t="s">
        <v>113</v>
      </c>
    </row>
    <row r="39" customFormat="false" ht="18" hidden="false" customHeight="false" outlineLevel="0" collapsed="false">
      <c r="P39" s="177" t="n">
        <v>44339</v>
      </c>
      <c r="Q39" s="172" t="n">
        <f aca="false">SUM(R39:X39)</f>
        <v>7.59</v>
      </c>
      <c r="U39" s="172"/>
      <c r="X39" s="172" t="n">
        <v>7.59</v>
      </c>
      <c r="Y39" s="170" t="s">
        <v>69</v>
      </c>
    </row>
    <row r="40" customFormat="false" ht="18" hidden="false" customHeight="false" outlineLevel="0" collapsed="false">
      <c r="P40" s="177" t="n">
        <v>44343</v>
      </c>
      <c r="Q40" s="172" t="n">
        <f aca="false">SUM(R40:X40)</f>
        <v>2.64</v>
      </c>
      <c r="U40" s="172"/>
      <c r="X40" s="172" t="n">
        <v>2.64</v>
      </c>
      <c r="Y40" s="170" t="s">
        <v>69</v>
      </c>
    </row>
    <row r="42" customFormat="false" ht="18" hidden="false" customHeight="false" outlineLevel="0" collapsed="false">
      <c r="P42" s="175" t="s">
        <v>80</v>
      </c>
      <c r="Q42" s="172" t="n">
        <f aca="false">SUM(R42:X42)</f>
        <v>3264.49</v>
      </c>
      <c r="R42" s="172" t="n">
        <f aca="false">SUM(R34:R41)</f>
        <v>2500</v>
      </c>
      <c r="S42" s="172" t="n">
        <f aca="false">SUM(S34:S41)</f>
        <v>0</v>
      </c>
      <c r="T42" s="172" t="n">
        <f aca="false">SUM(T34:T41)</f>
        <v>258</v>
      </c>
      <c r="U42" s="172" t="n">
        <f aca="false">SUM(U34:U41)</f>
        <v>494.5</v>
      </c>
      <c r="V42" s="172" t="n">
        <f aca="false">SUM(V34:V41)</f>
        <v>0</v>
      </c>
      <c r="W42" s="172" t="n">
        <f aca="false">SUM(W34:W41)</f>
        <v>0</v>
      </c>
      <c r="X42" s="172" t="n">
        <f aca="false">SUM(X34:X41)</f>
        <v>11.99</v>
      </c>
    </row>
    <row r="43" customFormat="false" ht="18" hidden="false" customHeight="false" outlineLevel="0" collapsed="false">
      <c r="P43" s="200"/>
      <c r="Q43" s="201"/>
      <c r="R43" s="201"/>
      <c r="S43" s="201"/>
      <c r="T43" s="191"/>
      <c r="U43" s="201"/>
      <c r="V43" s="201"/>
      <c r="W43" s="201"/>
      <c r="X43" s="201"/>
      <c r="Y43" s="201"/>
    </row>
    <row r="44" customFormat="false" ht="18" hidden="false" customHeight="false" outlineLevel="0" collapsed="false">
      <c r="P44" s="177" t="n">
        <v>44355</v>
      </c>
      <c r="Q44" s="172" t="n">
        <f aca="false">SUM(R44:X44)</f>
        <v>837.75</v>
      </c>
      <c r="R44" s="172"/>
      <c r="S44" s="172"/>
      <c r="T44" s="172" t="n">
        <v>526.75</v>
      </c>
      <c r="U44" s="172" t="n">
        <v>311</v>
      </c>
      <c r="V44" s="172"/>
      <c r="W44" s="172"/>
      <c r="X44" s="172"/>
      <c r="Y44" s="170" t="s">
        <v>99</v>
      </c>
    </row>
    <row r="45" customFormat="false" ht="18" hidden="false" customHeight="false" outlineLevel="0" collapsed="false">
      <c r="P45" s="177" t="n">
        <v>44355</v>
      </c>
      <c r="Q45" s="172" t="n">
        <f aca="false">SUM(R45:X45)</f>
        <v>2350</v>
      </c>
      <c r="R45" s="172"/>
      <c r="S45" s="172"/>
      <c r="T45" s="172" t="n">
        <v>2350</v>
      </c>
      <c r="U45" s="172"/>
      <c r="V45" s="172"/>
      <c r="W45" s="172"/>
      <c r="X45" s="172"/>
      <c r="Y45" s="170" t="s">
        <v>114</v>
      </c>
    </row>
    <row r="46" customFormat="false" ht="18" hidden="false" customHeight="false" outlineLevel="0" collapsed="false">
      <c r="P46" s="177" t="n">
        <v>44361</v>
      </c>
      <c r="Q46" s="172" t="n">
        <f aca="false">SUM(R46:X46)</f>
        <v>5.38</v>
      </c>
      <c r="R46" s="172"/>
      <c r="S46" s="172"/>
      <c r="U46" s="172"/>
      <c r="V46" s="172"/>
      <c r="W46" s="172"/>
      <c r="X46" s="172" t="n">
        <v>5.38</v>
      </c>
      <c r="Y46" s="170" t="s">
        <v>69</v>
      </c>
    </row>
    <row r="47" customFormat="false" ht="18" hidden="false" customHeight="false" outlineLevel="0" collapsed="false">
      <c r="P47" s="177" t="n">
        <v>44369</v>
      </c>
      <c r="Q47" s="172" t="n">
        <f aca="false">SUM(R47:X47)</f>
        <v>165</v>
      </c>
      <c r="R47" s="172" t="n">
        <v>165</v>
      </c>
      <c r="S47" s="172"/>
      <c r="U47" s="172"/>
      <c r="V47" s="172"/>
      <c r="W47" s="172"/>
      <c r="X47" s="172"/>
      <c r="Y47" s="170" t="s">
        <v>115</v>
      </c>
    </row>
    <row r="48" customFormat="false" ht="18" hidden="false" customHeight="false" outlineLevel="0" collapsed="false">
      <c r="P48" s="177" t="n">
        <v>44369</v>
      </c>
      <c r="Q48" s="172" t="s">
        <v>116</v>
      </c>
      <c r="R48" s="172"/>
      <c r="S48" s="172"/>
      <c r="U48" s="172"/>
      <c r="V48" s="172"/>
      <c r="W48" s="172"/>
      <c r="X48" s="172"/>
      <c r="Y48" s="170" t="s">
        <v>117</v>
      </c>
    </row>
    <row r="49" customFormat="false" ht="18" hidden="false" customHeight="false" outlineLevel="0" collapsed="false">
      <c r="P49" s="177" t="n">
        <v>44369</v>
      </c>
      <c r="Q49" s="172" t="n">
        <f aca="false">SUM(R49:X49)</f>
        <v>2117.23</v>
      </c>
      <c r="R49" s="172"/>
      <c r="S49" s="172" t="n">
        <v>2117.23</v>
      </c>
      <c r="U49" s="172"/>
      <c r="V49" s="172"/>
      <c r="W49" s="172"/>
      <c r="X49" s="172"/>
      <c r="Y49" s="170" t="s">
        <v>118</v>
      </c>
    </row>
    <row r="50" customFormat="false" ht="18" hidden="false" customHeight="false" outlineLevel="0" collapsed="false">
      <c r="P50" s="177" t="n">
        <v>44370</v>
      </c>
      <c r="Q50" s="172" t="n">
        <f aca="false">SUM(R50:X50)</f>
        <v>12.87</v>
      </c>
      <c r="R50" s="172"/>
      <c r="S50" s="172"/>
      <c r="U50" s="172"/>
      <c r="V50" s="172"/>
      <c r="W50" s="172"/>
      <c r="X50" s="172" t="n">
        <v>12.87</v>
      </c>
      <c r="Y50" s="170" t="s">
        <v>69</v>
      </c>
    </row>
    <row r="51" customFormat="false" ht="18" hidden="false" customHeight="false" outlineLevel="0" collapsed="false">
      <c r="R51" s="172"/>
      <c r="S51" s="172"/>
      <c r="U51" s="172"/>
      <c r="V51" s="172"/>
      <c r="W51" s="172"/>
      <c r="X51" s="172"/>
    </row>
    <row r="52" customFormat="false" ht="18" hidden="false" customHeight="false" outlineLevel="0" collapsed="false">
      <c r="P52" s="175" t="s">
        <v>81</v>
      </c>
      <c r="Q52" s="172" t="n">
        <f aca="false">SUM(R52:X52)</f>
        <v>5488.23</v>
      </c>
      <c r="R52" s="172" t="n">
        <f aca="false">SUM(R44:R51)</f>
        <v>165</v>
      </c>
      <c r="S52" s="172" t="n">
        <f aca="false">SUM(S44:S51)</f>
        <v>2117.23</v>
      </c>
      <c r="T52" s="172" t="n">
        <f aca="false">SUM(T44:T51)</f>
        <v>2876.75</v>
      </c>
      <c r="U52" s="172" t="n">
        <f aca="false">SUM(U44:U51)</f>
        <v>311</v>
      </c>
      <c r="V52" s="172" t="n">
        <f aca="false">SUM(V44:V51)</f>
        <v>0</v>
      </c>
      <c r="W52" s="172" t="n">
        <f aca="false">SUM(W44:W51)</f>
        <v>0</v>
      </c>
      <c r="X52" s="172" t="n">
        <f aca="false">SUM(X44:X51)</f>
        <v>18.25</v>
      </c>
    </row>
    <row r="53" customFormat="false" ht="18" hidden="false" customHeight="false" outlineLevel="0" collapsed="false">
      <c r="P53" s="200"/>
      <c r="Q53" s="201"/>
      <c r="R53" s="201"/>
      <c r="S53" s="201"/>
      <c r="T53" s="191"/>
      <c r="U53" s="201"/>
      <c r="V53" s="201"/>
      <c r="W53" s="201"/>
      <c r="X53" s="201"/>
      <c r="Y53" s="201"/>
    </row>
    <row r="54" customFormat="false" ht="18" hidden="false" customHeight="false" outlineLevel="0" collapsed="false">
      <c r="P54" s="177" t="n">
        <v>44389</v>
      </c>
      <c r="Q54" s="172" t="n">
        <f aca="false">SUM(R54:X54)</f>
        <v>418.5</v>
      </c>
      <c r="R54" s="172"/>
      <c r="S54" s="172"/>
      <c r="T54" s="172" t="n">
        <v>408.5</v>
      </c>
      <c r="U54" s="172" t="n">
        <v>10</v>
      </c>
      <c r="V54" s="172"/>
      <c r="W54" s="172"/>
      <c r="X54" s="172"/>
      <c r="Y54" s="170" t="s">
        <v>99</v>
      </c>
    </row>
    <row r="55" customFormat="false" ht="18" hidden="false" customHeight="false" outlineLevel="0" collapsed="false">
      <c r="P55" s="177" t="n">
        <v>44399</v>
      </c>
      <c r="Q55" s="172" t="n">
        <f aca="false">SUM(R55:X55)</f>
        <v>435</v>
      </c>
      <c r="R55" s="172" t="n">
        <v>435</v>
      </c>
      <c r="S55" s="172"/>
      <c r="U55" s="172"/>
      <c r="V55" s="172"/>
      <c r="W55" s="172"/>
      <c r="X55" s="172"/>
      <c r="Y55" s="170" t="s">
        <v>115</v>
      </c>
    </row>
    <row r="56" customFormat="false" ht="18" hidden="false" customHeight="false" outlineLevel="0" collapsed="false">
      <c r="P56" s="177" t="n">
        <v>44385</v>
      </c>
      <c r="Q56" s="172" t="n">
        <f aca="false">SUM(R56:X56)</f>
        <v>3.74</v>
      </c>
      <c r="R56" s="172"/>
      <c r="S56" s="172"/>
      <c r="U56" s="172"/>
      <c r="V56" s="172"/>
      <c r="W56" s="172"/>
      <c r="X56" s="172" t="n">
        <v>3.74</v>
      </c>
      <c r="Y56" s="170" t="s">
        <v>69</v>
      </c>
    </row>
    <row r="57" customFormat="false" ht="18" hidden="false" customHeight="false" outlineLevel="0" collapsed="false">
      <c r="P57" s="177" t="n">
        <v>44392</v>
      </c>
      <c r="Q57" s="172" t="n">
        <f aca="false">SUM(R57:X57)</f>
        <v>0.88</v>
      </c>
      <c r="R57" s="172"/>
      <c r="S57" s="172"/>
      <c r="U57" s="172"/>
      <c r="V57" s="172"/>
      <c r="W57" s="172"/>
      <c r="X57" s="172" t="n">
        <v>0.88</v>
      </c>
      <c r="Y57" s="170" t="s">
        <v>69</v>
      </c>
    </row>
    <row r="58" customFormat="false" ht="18" hidden="false" customHeight="false" outlineLevel="0" collapsed="false">
      <c r="R58" s="172"/>
      <c r="S58" s="172"/>
      <c r="U58" s="172"/>
      <c r="V58" s="172"/>
      <c r="W58" s="172"/>
      <c r="X58" s="172"/>
    </row>
    <row r="59" customFormat="false" ht="18" hidden="false" customHeight="false" outlineLevel="0" collapsed="false">
      <c r="P59" s="175" t="s">
        <v>82</v>
      </c>
      <c r="Q59" s="172" t="n">
        <f aca="false">SUM(R59:X59)</f>
        <v>858.12</v>
      </c>
      <c r="R59" s="172" t="n">
        <f aca="false">SUM(R54:R58)</f>
        <v>435</v>
      </c>
      <c r="S59" s="172" t="n">
        <f aca="false">SUM(S54:S58)</f>
        <v>0</v>
      </c>
      <c r="T59" s="172" t="n">
        <f aca="false">SUM(T54:T58)</f>
        <v>408.5</v>
      </c>
      <c r="U59" s="172" t="n">
        <f aca="false">SUM(U54:U58)</f>
        <v>10</v>
      </c>
      <c r="V59" s="172" t="n">
        <f aca="false">SUM(V54:V58)</f>
        <v>0</v>
      </c>
      <c r="W59" s="172" t="n">
        <f aca="false">SUM(W54:W58)</f>
        <v>0</v>
      </c>
      <c r="X59" s="172" t="n">
        <f aca="false">SUM(X54:X58)</f>
        <v>4.62</v>
      </c>
    </row>
    <row r="60" customFormat="false" ht="18" hidden="false" customHeight="false" outlineLevel="0" collapsed="false">
      <c r="P60" s="200"/>
      <c r="Q60" s="201"/>
      <c r="R60" s="201"/>
      <c r="S60" s="201"/>
      <c r="T60" s="191"/>
      <c r="U60" s="201"/>
      <c r="V60" s="201"/>
      <c r="W60" s="201"/>
      <c r="X60" s="201"/>
      <c r="Y60" s="201"/>
    </row>
    <row r="61" customFormat="false" ht="18" hidden="false" customHeight="false" outlineLevel="0" collapsed="false">
      <c r="P61" s="177" t="n">
        <v>44417</v>
      </c>
      <c r="Q61" s="172" t="n">
        <f aca="false">SUM(R61:X61)</f>
        <v>526</v>
      </c>
      <c r="R61" s="172"/>
      <c r="S61" s="172"/>
      <c r="T61" s="172" t="n">
        <v>516</v>
      </c>
      <c r="U61" s="172" t="n">
        <v>10</v>
      </c>
      <c r="V61" s="172"/>
      <c r="W61" s="172"/>
      <c r="X61" s="172"/>
    </row>
    <row r="62" customFormat="false" ht="18" hidden="false" customHeight="false" outlineLevel="0" collapsed="false">
      <c r="P62" s="177" t="n">
        <v>44433</v>
      </c>
      <c r="Q62" s="172" t="n">
        <f aca="false">SUM(R62:X62)</f>
        <v>1.19</v>
      </c>
      <c r="R62" s="172"/>
      <c r="S62" s="172"/>
      <c r="U62" s="172"/>
      <c r="V62" s="172"/>
      <c r="W62" s="172"/>
      <c r="X62" s="172" t="n">
        <v>1.19</v>
      </c>
      <c r="Y62" s="170" t="s">
        <v>69</v>
      </c>
    </row>
    <row r="63" customFormat="false" ht="18" hidden="false" customHeight="false" outlineLevel="0" collapsed="false">
      <c r="P63" s="177" t="n">
        <v>44435</v>
      </c>
      <c r="Q63" s="172" t="n">
        <f aca="false">SUM(R63:X63)</f>
        <v>2350</v>
      </c>
      <c r="R63" s="172"/>
      <c r="S63" s="172"/>
      <c r="T63" s="172" t="n">
        <v>2350</v>
      </c>
      <c r="U63" s="172"/>
      <c r="V63" s="172"/>
      <c r="W63" s="172"/>
      <c r="X63" s="172"/>
      <c r="Y63" s="170" t="s">
        <v>119</v>
      </c>
    </row>
    <row r="64" customFormat="false" ht="18" hidden="false" customHeight="false" outlineLevel="0" collapsed="false">
      <c r="R64" s="172"/>
      <c r="S64" s="172"/>
      <c r="U64" s="172"/>
      <c r="V64" s="172"/>
      <c r="W64" s="172"/>
      <c r="X64" s="172"/>
    </row>
    <row r="65" customFormat="false" ht="18" hidden="false" customHeight="false" outlineLevel="0" collapsed="false">
      <c r="P65" s="175" t="s">
        <v>83</v>
      </c>
      <c r="Q65" s="172" t="n">
        <f aca="false">SUM(R65:X65)</f>
        <v>2877.19</v>
      </c>
      <c r="R65" s="172" t="n">
        <f aca="false">SUM(R61:R64)</f>
        <v>0</v>
      </c>
      <c r="S65" s="172" t="n">
        <f aca="false">SUM(S61:S64)</f>
        <v>0</v>
      </c>
      <c r="T65" s="172" t="n">
        <f aca="false">SUM(T61:T64)</f>
        <v>2866</v>
      </c>
      <c r="U65" s="172" t="n">
        <f aca="false">SUM(U61:U64)</f>
        <v>10</v>
      </c>
      <c r="V65" s="172" t="n">
        <f aca="false">SUM(V61:V64)</f>
        <v>0</v>
      </c>
      <c r="W65" s="172" t="n">
        <f aca="false">SUM(W61:W64)</f>
        <v>0</v>
      </c>
      <c r="X65" s="172" t="n">
        <f aca="false">SUM(X61:X64)</f>
        <v>1.19</v>
      </c>
    </row>
    <row r="66" customFormat="false" ht="18" hidden="false" customHeight="false" outlineLevel="0" collapsed="false">
      <c r="P66" s="175" t="s">
        <v>88</v>
      </c>
      <c r="Q66" s="194" t="n">
        <f aca="false">(Q65)-SUM(Q61:Q64)</f>
        <v>0</v>
      </c>
      <c r="R66" s="194" t="n">
        <f aca="false">Q65-J14</f>
        <v>0</v>
      </c>
      <c r="S66" s="172"/>
      <c r="U66" s="172"/>
      <c r="V66" s="172"/>
      <c r="W66" s="172"/>
      <c r="X66" s="172"/>
    </row>
    <row r="67" customFormat="false" ht="18" hidden="false" customHeight="false" outlineLevel="0" collapsed="false">
      <c r="P67" s="200"/>
      <c r="Q67" s="201"/>
      <c r="R67" s="201"/>
      <c r="S67" s="201"/>
      <c r="T67" s="191"/>
      <c r="U67" s="201"/>
      <c r="V67" s="201"/>
      <c r="W67" s="201"/>
      <c r="X67" s="201"/>
      <c r="Y67" s="201"/>
    </row>
    <row r="68" customFormat="false" ht="18" hidden="false" customHeight="false" outlineLevel="0" collapsed="false">
      <c r="P68" s="177" t="n">
        <v>44443</v>
      </c>
      <c r="Q68" s="172" t="n">
        <f aca="false">SUM(R68:X68)</f>
        <v>192.75</v>
      </c>
      <c r="R68" s="172"/>
      <c r="S68" s="172"/>
      <c r="T68" s="172" t="n">
        <v>172</v>
      </c>
      <c r="U68" s="172" t="n">
        <v>20.75</v>
      </c>
      <c r="V68" s="172"/>
      <c r="W68" s="172"/>
      <c r="X68" s="172"/>
      <c r="Y68" s="170" t="s">
        <v>99</v>
      </c>
    </row>
    <row r="69" customFormat="false" ht="18" hidden="false" customHeight="false" outlineLevel="0" collapsed="false">
      <c r="P69" s="177" t="n">
        <v>44443</v>
      </c>
      <c r="Q69" s="172" t="n">
        <f aca="false">SUM(R69:X69)</f>
        <v>75</v>
      </c>
      <c r="R69" s="172" t="n">
        <v>75</v>
      </c>
      <c r="S69" s="172"/>
      <c r="U69" s="172"/>
      <c r="V69" s="172"/>
      <c r="W69" s="172"/>
      <c r="X69" s="172"/>
      <c r="Y69" s="170" t="s">
        <v>115</v>
      </c>
    </row>
    <row r="70" customFormat="false" ht="18" hidden="false" customHeight="false" outlineLevel="0" collapsed="false">
      <c r="P70" s="177" t="n">
        <v>44454</v>
      </c>
      <c r="Q70" s="172" t="n">
        <f aca="false">SUM(R70:X70)</f>
        <v>150</v>
      </c>
      <c r="R70" s="172"/>
      <c r="S70" s="172"/>
      <c r="U70" s="172" t="n">
        <v>150</v>
      </c>
      <c r="V70" s="172"/>
      <c r="W70" s="172"/>
      <c r="X70" s="172"/>
      <c r="Y70" s="170" t="s">
        <v>120</v>
      </c>
    </row>
    <row r="71" customFormat="false" ht="18" hidden="false" customHeight="false" outlineLevel="0" collapsed="false">
      <c r="P71" s="177" t="n">
        <v>44449</v>
      </c>
      <c r="Q71" s="172" t="n">
        <f aca="false">SUM(R71:X71)</f>
        <v>6.21</v>
      </c>
      <c r="R71" s="172"/>
      <c r="S71" s="172"/>
      <c r="U71" s="172"/>
      <c r="V71" s="172"/>
      <c r="W71" s="172"/>
      <c r="X71" s="172" t="n">
        <v>6.21</v>
      </c>
      <c r="Y71" s="170" t="s">
        <v>69</v>
      </c>
    </row>
    <row r="72" customFormat="false" ht="18" hidden="false" customHeight="false" outlineLevel="0" collapsed="false">
      <c r="P72" s="177" t="n">
        <v>44461</v>
      </c>
      <c r="Q72" s="172" t="n">
        <f aca="false">SUM(R72:X72)</f>
        <v>784.8</v>
      </c>
      <c r="R72" s="172" t="n">
        <v>784.8</v>
      </c>
      <c r="S72" s="172"/>
      <c r="U72" s="172"/>
      <c r="V72" s="172"/>
      <c r="W72" s="172"/>
      <c r="X72" s="172"/>
      <c r="Y72" s="170" t="s">
        <v>115</v>
      </c>
    </row>
    <row r="73" customFormat="false" ht="18" hidden="false" customHeight="false" outlineLevel="0" collapsed="false">
      <c r="R73" s="172"/>
      <c r="S73" s="172"/>
      <c r="U73" s="172"/>
      <c r="V73" s="172"/>
      <c r="W73" s="172"/>
      <c r="X73" s="172"/>
    </row>
    <row r="74" customFormat="false" ht="18" hidden="false" customHeight="false" outlineLevel="0" collapsed="false">
      <c r="P74" s="175" t="s">
        <v>84</v>
      </c>
      <c r="Q74" s="172" t="n">
        <f aca="false">SUM(R74:X74)</f>
        <v>1208.76</v>
      </c>
      <c r="R74" s="172" t="n">
        <f aca="false">SUM(R68:R73)</f>
        <v>859.8</v>
      </c>
      <c r="S74" s="172" t="n">
        <f aca="false">SUM(S68:S73)</f>
        <v>0</v>
      </c>
      <c r="T74" s="172" t="n">
        <f aca="false">SUM(T68:T73)</f>
        <v>172</v>
      </c>
      <c r="U74" s="172" t="n">
        <f aca="false">SUM(U68:U73)</f>
        <v>170.75</v>
      </c>
      <c r="V74" s="172" t="n">
        <f aca="false">SUM(V68:V73)</f>
        <v>0</v>
      </c>
      <c r="W74" s="172" t="n">
        <f aca="false">SUM(W68:W73)</f>
        <v>0</v>
      </c>
      <c r="X74" s="172" t="n">
        <f aca="false">SUM(X68:X73)</f>
        <v>6.21</v>
      </c>
    </row>
    <row r="75" customFormat="false" ht="18" hidden="false" customHeight="false" outlineLevel="0" collapsed="false">
      <c r="P75" s="175" t="s">
        <v>88</v>
      </c>
      <c r="Q75" s="194" t="n">
        <f aca="false">(Q74)-SUM(Q68:Q73)</f>
        <v>0</v>
      </c>
      <c r="R75" s="194" t="n">
        <f aca="false">Q74-K14</f>
        <v>0</v>
      </c>
      <c r="S75" s="172"/>
      <c r="U75" s="172"/>
      <c r="V75" s="172"/>
      <c r="W75" s="172"/>
      <c r="X75" s="172"/>
    </row>
    <row r="76" customFormat="false" ht="18" hidden="false" customHeight="false" outlineLevel="0" collapsed="false">
      <c r="P76" s="200"/>
      <c r="Q76" s="201"/>
      <c r="R76" s="201"/>
      <c r="S76" s="201"/>
      <c r="T76" s="191"/>
      <c r="U76" s="201"/>
      <c r="V76" s="201"/>
      <c r="W76" s="201"/>
      <c r="X76" s="201"/>
      <c r="Y76" s="201"/>
    </row>
    <row r="77" customFormat="false" ht="18" hidden="false" customHeight="false" outlineLevel="0" collapsed="false">
      <c r="P77" s="177" t="n">
        <v>44477</v>
      </c>
      <c r="Q77" s="172" t="n">
        <f aca="false">SUM(R77:X77)</f>
        <v>525</v>
      </c>
      <c r="R77" s="172"/>
      <c r="S77" s="172"/>
      <c r="U77" s="172" t="n">
        <v>525</v>
      </c>
      <c r="V77" s="172"/>
      <c r="W77" s="172"/>
      <c r="X77" s="172"/>
      <c r="Y77" s="170" t="s">
        <v>121</v>
      </c>
    </row>
    <row r="78" customFormat="false" ht="18" hidden="false" customHeight="false" outlineLevel="0" collapsed="false">
      <c r="P78" s="177" t="n">
        <v>44482</v>
      </c>
      <c r="Q78" s="172" t="n">
        <f aca="false">SUM(R78:X78)</f>
        <v>633.5</v>
      </c>
      <c r="R78" s="172"/>
      <c r="S78" s="172"/>
      <c r="T78" s="172" t="n">
        <v>376.25</v>
      </c>
      <c r="U78" s="172" t="n">
        <v>257.25</v>
      </c>
      <c r="V78" s="172"/>
      <c r="W78" s="172"/>
      <c r="X78" s="172"/>
      <c r="Y78" s="170" t="s">
        <v>99</v>
      </c>
    </row>
    <row r="79" customFormat="false" ht="18" hidden="false" customHeight="false" outlineLevel="0" collapsed="false">
      <c r="P79" s="177" t="n">
        <v>44487</v>
      </c>
      <c r="Q79" s="172" t="n">
        <f aca="false">SUM(R79:X79)</f>
        <v>358.21</v>
      </c>
      <c r="R79" s="172"/>
      <c r="S79" s="172"/>
      <c r="U79" s="172"/>
      <c r="V79" s="172"/>
      <c r="W79" s="172" t="n">
        <v>358.21</v>
      </c>
      <c r="X79" s="172"/>
      <c r="Y79" s="170" t="s">
        <v>122</v>
      </c>
    </row>
    <row r="80" customFormat="false" ht="18" hidden="false" customHeight="false" outlineLevel="0" collapsed="false">
      <c r="R80" s="172"/>
      <c r="S80" s="172"/>
      <c r="U80" s="172"/>
      <c r="V80" s="172"/>
      <c r="W80" s="172"/>
      <c r="X80" s="172"/>
    </row>
    <row r="81" customFormat="false" ht="18" hidden="false" customHeight="false" outlineLevel="0" collapsed="false">
      <c r="P81" s="175" t="s">
        <v>85</v>
      </c>
      <c r="Q81" s="172" t="n">
        <f aca="false">SUM(R81:X81)</f>
        <v>1516.71</v>
      </c>
      <c r="R81" s="172" t="n">
        <f aca="false">SUM(R77:R80)</f>
        <v>0</v>
      </c>
      <c r="S81" s="172" t="n">
        <f aca="false">SUM(S77:S80)</f>
        <v>0</v>
      </c>
      <c r="T81" s="172" t="n">
        <f aca="false">SUM(T77:T80)</f>
        <v>376.25</v>
      </c>
      <c r="U81" s="172" t="n">
        <f aca="false">SUM(U77:U80)</f>
        <v>782.25</v>
      </c>
      <c r="V81" s="172" t="n">
        <f aca="false">SUM(V77:V80)</f>
        <v>0</v>
      </c>
      <c r="W81" s="172" t="n">
        <f aca="false">SUM(W77:W80)</f>
        <v>358.21</v>
      </c>
      <c r="X81" s="172" t="n">
        <f aca="false">SUM(X77:X80)</f>
        <v>0</v>
      </c>
    </row>
    <row r="82" customFormat="false" ht="18" hidden="false" customHeight="false" outlineLevel="0" collapsed="false">
      <c r="P82" s="175" t="s">
        <v>88</v>
      </c>
      <c r="Q82" s="194" t="n">
        <f aca="false">(Q81)-SUM(Q77:Q80)</f>
        <v>0</v>
      </c>
      <c r="R82" s="194" t="n">
        <f aca="false">Q81-L14</f>
        <v>0</v>
      </c>
      <c r="S82" s="172"/>
      <c r="U82" s="172"/>
      <c r="V82" s="172"/>
      <c r="W82" s="172"/>
      <c r="X82" s="172"/>
    </row>
    <row r="83" customFormat="false" ht="18" hidden="false" customHeight="false" outlineLevel="0" collapsed="false">
      <c r="P83" s="200"/>
      <c r="Q83" s="201"/>
      <c r="R83" s="201"/>
      <c r="S83" s="201"/>
      <c r="T83" s="191"/>
      <c r="U83" s="201"/>
      <c r="V83" s="201"/>
      <c r="W83" s="201"/>
      <c r="X83" s="201"/>
      <c r="Y83" s="201"/>
    </row>
    <row r="84" customFormat="false" ht="18" hidden="false" customHeight="false" outlineLevel="0" collapsed="false">
      <c r="P84" s="177" t="n">
        <v>44510</v>
      </c>
      <c r="Q84" s="172" t="n">
        <f aca="false">SUM(R84:X84)</f>
        <v>527.25</v>
      </c>
      <c r="R84" s="172"/>
      <c r="S84" s="172"/>
      <c r="T84" s="172" t="n">
        <v>311.75</v>
      </c>
      <c r="U84" s="172" t="n">
        <v>215.5</v>
      </c>
      <c r="V84" s="172"/>
      <c r="W84" s="172"/>
      <c r="X84" s="172"/>
      <c r="Y84" s="170" t="s">
        <v>99</v>
      </c>
    </row>
    <row r="85" customFormat="false" ht="18" hidden="false" customHeight="false" outlineLevel="0" collapsed="false">
      <c r="P85" s="177" t="n">
        <v>44511</v>
      </c>
      <c r="Q85" s="172" t="n">
        <f aca="false">SUM(R85:X85)</f>
        <v>225</v>
      </c>
      <c r="R85" s="172" t="n">
        <v>225</v>
      </c>
      <c r="S85" s="172"/>
      <c r="U85" s="172"/>
      <c r="V85" s="172"/>
      <c r="W85" s="172"/>
      <c r="X85" s="172"/>
      <c r="Y85" s="170" t="s">
        <v>115</v>
      </c>
    </row>
    <row r="86" customFormat="false" ht="18" hidden="false" customHeight="false" outlineLevel="0" collapsed="false">
      <c r="P86" s="177" t="n">
        <v>44511</v>
      </c>
      <c r="Q86" s="172" t="n">
        <f aca="false">SUM(R86:X86)</f>
        <v>525</v>
      </c>
      <c r="R86" s="172"/>
      <c r="S86" s="172"/>
      <c r="U86" s="172" t="n">
        <v>525</v>
      </c>
      <c r="V86" s="172"/>
      <c r="W86" s="172"/>
      <c r="X86" s="172"/>
      <c r="Y86" s="170" t="s">
        <v>123</v>
      </c>
    </row>
    <row r="87" customFormat="false" ht="18" hidden="false" customHeight="false" outlineLevel="0" collapsed="false">
      <c r="P87" s="177" t="n">
        <v>44518</v>
      </c>
      <c r="Q87" s="172" t="n">
        <f aca="false">SUM(R87:X87)</f>
        <v>250</v>
      </c>
      <c r="R87" s="172"/>
      <c r="S87" s="172"/>
      <c r="U87" s="172" t="n">
        <v>250</v>
      </c>
      <c r="V87" s="172"/>
      <c r="W87" s="172"/>
      <c r="X87" s="172"/>
      <c r="Y87" s="170" t="s">
        <v>124</v>
      </c>
    </row>
    <row r="88" customFormat="false" ht="18" hidden="false" customHeight="false" outlineLevel="0" collapsed="false">
      <c r="P88" s="177" t="n">
        <v>44522</v>
      </c>
      <c r="Q88" s="172" t="n">
        <f aca="false">SUM(R88:X88)</f>
        <v>1.19</v>
      </c>
      <c r="R88" s="172"/>
      <c r="S88" s="172"/>
      <c r="U88" s="172"/>
      <c r="V88" s="172"/>
      <c r="W88" s="172"/>
      <c r="X88" s="172" t="n">
        <v>1.19</v>
      </c>
      <c r="Y88" s="170" t="s">
        <v>69</v>
      </c>
    </row>
    <row r="89" customFormat="false" ht="18" hidden="false" customHeight="false" outlineLevel="0" collapsed="false">
      <c r="P89" s="177" t="n">
        <v>44529</v>
      </c>
      <c r="Q89" s="172" t="n">
        <f aca="false">SUM(R89:X89)</f>
        <v>22.76</v>
      </c>
      <c r="R89" s="172"/>
      <c r="S89" s="172"/>
      <c r="U89" s="172"/>
      <c r="V89" s="172"/>
      <c r="W89" s="172"/>
      <c r="X89" s="172" t="n">
        <v>22.76</v>
      </c>
      <c r="Y89" s="170" t="s">
        <v>69</v>
      </c>
    </row>
    <row r="90" customFormat="false" ht="18" hidden="false" customHeight="false" outlineLevel="0" collapsed="false">
      <c r="R90" s="172"/>
      <c r="S90" s="172"/>
      <c r="U90" s="172"/>
      <c r="V90" s="172"/>
      <c r="W90" s="172"/>
      <c r="X90" s="172"/>
    </row>
    <row r="91" customFormat="false" ht="18" hidden="false" customHeight="false" outlineLevel="0" collapsed="false">
      <c r="P91" s="175" t="s">
        <v>86</v>
      </c>
      <c r="Q91" s="172" t="n">
        <f aca="false">SUM(R91:X91)</f>
        <v>1551.2</v>
      </c>
      <c r="R91" s="172" t="n">
        <f aca="false">SUM(R84:R90)</f>
        <v>225</v>
      </c>
      <c r="S91" s="172" t="n">
        <f aca="false">SUM(S84:S90)</f>
        <v>0</v>
      </c>
      <c r="T91" s="172" t="n">
        <f aca="false">SUM(T84:T90)</f>
        <v>311.75</v>
      </c>
      <c r="U91" s="172" t="n">
        <f aca="false">SUM(U84:U90)</f>
        <v>990.5</v>
      </c>
      <c r="V91" s="172" t="n">
        <f aca="false">SUM(V84:V90)</f>
        <v>0</v>
      </c>
      <c r="W91" s="172" t="n">
        <f aca="false">SUM(W84:W90)</f>
        <v>0</v>
      </c>
      <c r="X91" s="172" t="n">
        <f aca="false">SUM(X84:X90)</f>
        <v>23.95</v>
      </c>
    </row>
    <row r="92" customFormat="false" ht="18" hidden="false" customHeight="false" outlineLevel="0" collapsed="false">
      <c r="P92" s="200"/>
      <c r="Q92" s="201"/>
      <c r="R92" s="201"/>
      <c r="S92" s="201"/>
      <c r="T92" s="191"/>
      <c r="U92" s="201"/>
      <c r="V92" s="201"/>
      <c r="W92" s="201"/>
      <c r="X92" s="201"/>
      <c r="Y92" s="201"/>
    </row>
    <row r="93" customFormat="false" ht="18" hidden="false" customHeight="false" outlineLevel="0" collapsed="false">
      <c r="P93" s="177" t="n">
        <v>44538</v>
      </c>
      <c r="Q93" s="172" t="n">
        <f aca="false">SUM(R93:X93)</f>
        <v>450.75</v>
      </c>
      <c r="R93" s="172"/>
      <c r="S93" s="172"/>
      <c r="T93" s="172" t="n">
        <v>150.5</v>
      </c>
      <c r="U93" s="172" t="n">
        <v>300.25</v>
      </c>
      <c r="V93" s="172"/>
      <c r="W93" s="172"/>
      <c r="X93" s="172"/>
      <c r="Y93" s="170" t="s">
        <v>99</v>
      </c>
    </row>
    <row r="94" customFormat="false" ht="18" hidden="false" customHeight="false" outlineLevel="0" collapsed="false">
      <c r="P94" s="177" t="n">
        <v>44538</v>
      </c>
      <c r="Q94" s="172" t="n">
        <f aca="false">SUM(R94:X94)</f>
        <v>225</v>
      </c>
      <c r="R94" s="172" t="n">
        <v>225</v>
      </c>
      <c r="S94" s="172"/>
      <c r="U94" s="172"/>
      <c r="V94" s="172"/>
      <c r="W94" s="172"/>
      <c r="X94" s="172"/>
      <c r="Y94" s="170" t="s">
        <v>115</v>
      </c>
    </row>
    <row r="95" customFormat="false" ht="18" hidden="false" customHeight="false" outlineLevel="0" collapsed="false">
      <c r="P95" s="177" t="n">
        <v>44538</v>
      </c>
      <c r="Q95" s="172" t="n">
        <f aca="false">SUM(R95:X95)</f>
        <v>2138.86</v>
      </c>
      <c r="R95" s="172"/>
      <c r="S95" s="172"/>
      <c r="T95" s="172" t="n">
        <v>2138.86</v>
      </c>
      <c r="U95" s="172"/>
      <c r="V95" s="172"/>
      <c r="W95" s="172"/>
      <c r="X95" s="172"/>
      <c r="Y95" s="170" t="s">
        <v>125</v>
      </c>
    </row>
    <row r="96" customFormat="false" ht="18" hidden="false" customHeight="false" outlineLevel="0" collapsed="false">
      <c r="P96" s="177" t="n">
        <v>44540</v>
      </c>
      <c r="Q96" s="172" t="n">
        <f aca="false">SUM(R96:X96)</f>
        <v>100</v>
      </c>
      <c r="U96" s="172" t="n">
        <v>100</v>
      </c>
      <c r="Y96" s="170" t="s">
        <v>126</v>
      </c>
    </row>
    <row r="97" customFormat="false" ht="18" hidden="false" customHeight="false" outlineLevel="0" collapsed="false">
      <c r="P97" s="177" t="n">
        <v>44546</v>
      </c>
      <c r="Q97" s="172" t="n">
        <f aca="false">SUM(R97:X97)</f>
        <v>60</v>
      </c>
      <c r="R97" s="172"/>
      <c r="S97" s="172"/>
      <c r="T97" s="172" t="n">
        <v>60</v>
      </c>
      <c r="U97" s="172"/>
      <c r="V97" s="172"/>
      <c r="W97" s="172"/>
      <c r="X97" s="172"/>
      <c r="Y97" s="170" t="s">
        <v>127</v>
      </c>
    </row>
    <row r="98" customFormat="false" ht="18" hidden="false" customHeight="false" outlineLevel="0" collapsed="false">
      <c r="P98" s="177" t="n">
        <v>44553</v>
      </c>
      <c r="Q98" s="172" t="n">
        <f aca="false">SUM(R98:X98)</f>
        <v>153</v>
      </c>
      <c r="R98" s="172"/>
      <c r="S98" s="172"/>
      <c r="U98" s="172"/>
      <c r="V98" s="172" t="n">
        <v>153</v>
      </c>
      <c r="W98" s="172"/>
      <c r="X98" s="172"/>
      <c r="Y98" s="170" t="s">
        <v>128</v>
      </c>
    </row>
    <row r="99" customFormat="false" ht="18" hidden="false" customHeight="false" outlineLevel="0" collapsed="false">
      <c r="P99" s="177" t="n">
        <v>44553</v>
      </c>
      <c r="Q99" s="172" t="n">
        <f aca="false">SUM(R99:X99)</f>
        <v>585</v>
      </c>
      <c r="R99" s="172"/>
      <c r="S99" s="172"/>
      <c r="U99" s="172" t="n">
        <v>585</v>
      </c>
      <c r="V99" s="172"/>
      <c r="W99" s="172"/>
      <c r="X99" s="172"/>
      <c r="Y99" s="170" t="s">
        <v>115</v>
      </c>
    </row>
    <row r="100" customFormat="false" ht="18" hidden="false" customHeight="false" outlineLevel="0" collapsed="false">
      <c r="P100" s="177" t="n">
        <v>44557</v>
      </c>
      <c r="Q100" s="172" t="n">
        <f aca="false">SUM(R100:X100)</f>
        <v>21.57</v>
      </c>
      <c r="R100" s="172"/>
      <c r="S100" s="172"/>
      <c r="U100" s="172"/>
      <c r="V100" s="172"/>
      <c r="W100" s="172"/>
      <c r="X100" s="172" t="n">
        <v>21.57</v>
      </c>
      <c r="Y100" s="170" t="s">
        <v>69</v>
      </c>
    </row>
    <row r="101" customFormat="false" ht="18" hidden="false" customHeight="false" outlineLevel="0" collapsed="false">
      <c r="R101" s="172"/>
      <c r="S101" s="172"/>
      <c r="U101" s="172"/>
      <c r="V101" s="172"/>
      <c r="W101" s="172"/>
      <c r="X101" s="172"/>
    </row>
    <row r="102" customFormat="false" ht="18" hidden="false" customHeight="false" outlineLevel="0" collapsed="false">
      <c r="P102" s="175" t="s">
        <v>87</v>
      </c>
      <c r="Q102" s="172" t="n">
        <f aca="false">SUM(R102:X102)</f>
        <v>3734.18</v>
      </c>
      <c r="R102" s="172" t="n">
        <f aca="false">SUM(R93:R101)</f>
        <v>225</v>
      </c>
      <c r="S102" s="172" t="n">
        <f aca="false">SUM(S93:S101)</f>
        <v>0</v>
      </c>
      <c r="T102" s="172" t="n">
        <f aca="false">SUM(T93:T101)</f>
        <v>2349.36</v>
      </c>
      <c r="U102" s="172" t="n">
        <f aca="false">SUM(U93:U101)</f>
        <v>985.25</v>
      </c>
      <c r="V102" s="172" t="n">
        <f aca="false">SUM(V93:V101)</f>
        <v>153</v>
      </c>
      <c r="W102" s="172" t="n">
        <f aca="false">SUM(W93:W101)</f>
        <v>0</v>
      </c>
      <c r="X102" s="172" t="n">
        <f aca="false">SUM(X93:X101)</f>
        <v>21.57</v>
      </c>
    </row>
    <row r="103" customFormat="false" ht="18" hidden="false" customHeight="false" outlineLevel="0" collapsed="false">
      <c r="P103" s="175" t="s">
        <v>88</v>
      </c>
      <c r="Q103" s="194" t="n">
        <f aca="false">(Q102)-SUM(Q93:Q101)</f>
        <v>0</v>
      </c>
      <c r="R103" s="194" t="n">
        <f aca="false">Q102-N14</f>
        <v>0</v>
      </c>
      <c r="S103" s="172"/>
      <c r="U103" s="172"/>
      <c r="V103" s="172"/>
      <c r="W103" s="172"/>
      <c r="X103" s="172"/>
    </row>
    <row r="104" customFormat="false" ht="18" hidden="false" customHeight="false" outlineLevel="0" collapsed="false">
      <c r="P104" s="200"/>
      <c r="Q104" s="201"/>
      <c r="R104" s="201"/>
      <c r="S104" s="201"/>
      <c r="T104" s="191"/>
      <c r="U104" s="201"/>
      <c r="V104" s="201"/>
      <c r="W104" s="201"/>
      <c r="X104" s="201"/>
      <c r="Y104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32"/>
  </cols>
  <sheetData>
    <row r="2" customFormat="false" ht="16" hidden="false" customHeight="false" outlineLevel="0" collapsed="false">
      <c r="A2" s="212" t="n">
        <v>60000</v>
      </c>
    </row>
    <row r="3" customFormat="false" ht="13" hidden="false" customHeight="false" outlineLevel="0" collapsed="false">
      <c r="B3" s="213" t="n">
        <v>0.003</v>
      </c>
      <c r="C3" s="213" t="n">
        <v>0.04</v>
      </c>
      <c r="D3" s="0" t="s">
        <v>129</v>
      </c>
    </row>
    <row r="4" customFormat="false" ht="13" hidden="false" customHeight="false" outlineLevel="0" collapsed="false">
      <c r="B4" s="213"/>
      <c r="C4" s="213"/>
    </row>
    <row r="5" customFormat="false" ht="13" hidden="false" customHeight="false" outlineLevel="0" collapsed="false">
      <c r="A5" s="0" t="s">
        <v>130</v>
      </c>
      <c r="B5" s="214" t="n">
        <f aca="false">B3*A2</f>
        <v>180</v>
      </c>
      <c r="C5" s="214" t="n">
        <f aca="false">C3*A2</f>
        <v>2400</v>
      </c>
    </row>
    <row r="6" customFormat="false" ht="13" hidden="false" customHeight="false" outlineLevel="0" collapsed="false">
      <c r="A6" s="0" t="s">
        <v>49</v>
      </c>
      <c r="B6" s="214" t="n">
        <f aca="false">B5+A2</f>
        <v>60180</v>
      </c>
      <c r="C6" s="214" t="n">
        <f aca="false">C5+A2</f>
        <v>62400</v>
      </c>
      <c r="D6" s="215" t="n">
        <f aca="false">C6-B6</f>
        <v>2220</v>
      </c>
    </row>
    <row r="7" customFormat="false" ht="13" hidden="false" customHeight="false" outlineLevel="0" collapsed="false">
      <c r="B7" s="214"/>
      <c r="C7" s="214"/>
    </row>
    <row r="8" customFormat="false" ht="13" hidden="false" customHeight="false" outlineLevel="0" collapsed="false">
      <c r="A8" s="0" t="s">
        <v>131</v>
      </c>
      <c r="B8" s="214" t="n">
        <f aca="false">$B$3*(B6)</f>
        <v>180.54</v>
      </c>
      <c r="C8" s="214" t="n">
        <f aca="false">$C$3*(C6)</f>
        <v>2496</v>
      </c>
    </row>
    <row r="9" customFormat="false" ht="13" hidden="false" customHeight="false" outlineLevel="0" collapsed="false">
      <c r="A9" s="0" t="s">
        <v>49</v>
      </c>
      <c r="B9" s="214" t="n">
        <f aca="false">B8+B6</f>
        <v>60360.54</v>
      </c>
      <c r="C9" s="214" t="n">
        <f aca="false">C8+C6</f>
        <v>64896</v>
      </c>
      <c r="D9" s="215" t="n">
        <f aca="false">C9-B9</f>
        <v>4535.46</v>
      </c>
    </row>
    <row r="10" customFormat="false" ht="13" hidden="false" customHeight="false" outlineLevel="0" collapsed="false">
      <c r="B10" s="214"/>
      <c r="C10" s="214"/>
    </row>
    <row r="11" customFormat="false" ht="13" hidden="false" customHeight="false" outlineLevel="0" collapsed="false">
      <c r="A11" s="0" t="s">
        <v>132</v>
      </c>
      <c r="B11" s="214" t="n">
        <f aca="false">$B$3*(B9)</f>
        <v>181.08162</v>
      </c>
      <c r="C11" s="214" t="n">
        <f aca="false">$C$3*(C9)</f>
        <v>2595.84</v>
      </c>
    </row>
    <row r="12" customFormat="false" ht="13" hidden="false" customHeight="false" outlineLevel="0" collapsed="false">
      <c r="B12" s="214" t="n">
        <f aca="false">B11+B9</f>
        <v>60541.62162</v>
      </c>
      <c r="C12" s="214" t="n">
        <f aca="false">C11+C9</f>
        <v>67491.84</v>
      </c>
      <c r="D12" s="215" t="n">
        <f aca="false">C12-B12</f>
        <v>6950.21838</v>
      </c>
    </row>
    <row r="13" customFormat="false" ht="13" hidden="false" customHeight="false" outlineLevel="0" collapsed="false">
      <c r="B13" s="214"/>
      <c r="C13" s="214"/>
    </row>
    <row r="14" customFormat="false" ht="13" hidden="false" customHeight="false" outlineLevel="0" collapsed="false">
      <c r="A14" s="0" t="s">
        <v>133</v>
      </c>
      <c r="B14" s="214" t="n">
        <f aca="false">$B$3*(B12)</f>
        <v>181.62486486</v>
      </c>
      <c r="C14" s="214" t="n">
        <f aca="false">$C$3*(C12)</f>
        <v>2699.6736</v>
      </c>
    </row>
    <row r="15" customFormat="false" ht="13" hidden="false" customHeight="false" outlineLevel="0" collapsed="false">
      <c r="B15" s="214" t="n">
        <f aca="false">B14+B12</f>
        <v>60723.24648486</v>
      </c>
      <c r="C15" s="214" t="n">
        <f aca="false">C14+C12</f>
        <v>70191.5136</v>
      </c>
      <c r="D15" s="215" t="n">
        <f aca="false">C15-B15</f>
        <v>9468.26711513999</v>
      </c>
    </row>
    <row r="16" customFormat="false" ht="13" hidden="false" customHeight="false" outlineLevel="0" collapsed="false">
      <c r="B16" s="214"/>
      <c r="C16" s="214"/>
    </row>
    <row r="17" customFormat="false" ht="13" hidden="false" customHeight="false" outlineLevel="0" collapsed="false">
      <c r="A17" s="0" t="s">
        <v>134</v>
      </c>
      <c r="B17" s="214" t="n">
        <f aca="false">$B$3*(B15)</f>
        <v>182.16973945458</v>
      </c>
      <c r="C17" s="214" t="n">
        <f aca="false">$C$3*(C15)</f>
        <v>2807.660544</v>
      </c>
    </row>
    <row r="18" customFormat="false" ht="13" hidden="false" customHeight="false" outlineLevel="0" collapsed="false">
      <c r="B18" s="214" t="n">
        <f aca="false">B17+B15</f>
        <v>60905.4162243146</v>
      </c>
      <c r="C18" s="214" t="n">
        <f aca="false">C17+C15</f>
        <v>72999.174144</v>
      </c>
      <c r="D18" s="215" t="n">
        <f aca="false">C18-B18</f>
        <v>12093.7579196854</v>
      </c>
    </row>
    <row r="19" customFormat="false" ht="13" hidden="false" customHeight="false" outlineLevel="0" collapsed="false">
      <c r="B19" s="214"/>
      <c r="C19" s="214"/>
    </row>
    <row r="20" customFormat="false" ht="13" hidden="false" customHeight="false" outlineLevel="0" collapsed="false">
      <c r="B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34:03Z</dcterms:created>
  <dc:creator>John</dc:creator>
  <dc:description/>
  <dc:language>en-US</dc:language>
  <cp:lastModifiedBy>Microsoft Office User</cp:lastModifiedBy>
  <cp:lastPrinted>2021-12-09T19:48:51Z</cp:lastPrinted>
  <dcterms:modified xsi:type="dcterms:W3CDTF">2022-01-13T17:27:48Z</dcterms:modified>
  <cp:revision>0</cp:revision>
  <dc:subject/>
  <dc:title/>
</cp:coreProperties>
</file>